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oncall" sheetId="1" state="visible" r:id="rId2"/>
    <sheet name="shifts" sheetId="2" state="visible" r:id="rId3"/>
    <sheet name="leads" sheetId="3" state="visible" r:id="rId4"/>
  </sheets>
  <definedNames>
    <definedName function="false" hidden="false" localSheetId="2" name="_xlnm.Print_Area" vbProcedure="false">leads!$A$1:$S$18</definedName>
    <definedName function="false" hidden="false" localSheetId="0" name="_xlnm.Print_Area" vbProcedure="false">oncall!$A$1:$N$49</definedName>
    <definedName function="false" hidden="false" localSheetId="1" name="_xlnm.Print_Area" vbProcedure="false">shifts!$A$1:$O$169</definedName>
    <definedName function="false" hidden="false" localSheetId="1" name="_xlnm.Print_Titles" vbProcedure="false">shifts!$1:$2</definedName>
    <definedName function="false" hidden="false" name="help" vbProcedure="false">shifts!$D:$D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8">
  <si>
    <t xml:space="preserve">Name</t>
  </si>
  <si>
    <t xml:space="preserve">Phone</t>
  </si>
  <si>
    <t xml:space="preserve">GMT</t>
  </si>
  <si>
    <t xml:space="preserve">At CERN</t>
  </si>
  <si>
    <t xml:space="preserve">LEAD</t>
  </si>
  <si>
    <t xml:space="preserve">DATA</t>
  </si>
  <si>
    <t xml:space="preserve">ECAL</t>
  </si>
  <si>
    <t xml:space="preserve">RICH</t>
  </si>
  <si>
    <t xml:space="preserve">TOF</t>
  </si>
  <si>
    <t xml:space="preserve">Tracker/TT</t>
  </si>
  <si>
    <t xml:space="preserve">TRD/ACC/TAS</t>
  </si>
  <si>
    <t xml:space="preserve">THERMAL</t>
  </si>
  <si>
    <t xml:space="preserve">X.Cai</t>
  </si>
  <si>
    <t xml:space="preserve">A.Pashnin</t>
  </si>
  <si>
    <t xml:space="preserve">Z.Li</t>
  </si>
  <si>
    <t xml:space="preserve">F.Giovacchini</t>
  </si>
  <si>
    <t xml:space="preserve">A.Oliva</t>
  </si>
  <si>
    <t xml:space="preserve">Y.Chen</t>
  </si>
  <si>
    <t xml:space="preserve">V.Zhukov</t>
  </si>
  <si>
    <t xml:space="preserve">T.Medvedeva</t>
  </si>
  <si>
    <t xml:space="preserve">On Call</t>
  </si>
  <si>
    <t xml:space="preserve">See Expert</t>
  </si>
  <si>
    <t xml:space="preserve">16-9781</t>
  </si>
  <si>
    <t xml:space="preserve">16-9776</t>
  </si>
  <si>
    <t xml:space="preserve">16-5654</t>
  </si>
  <si>
    <t xml:space="preserve">16-9775</t>
  </si>
  <si>
    <t xml:space="preserve">16-9779</t>
  </si>
  <si>
    <t xml:space="preserve">TRACKER</t>
  </si>
  <si>
    <t xml:space="preserve">16-9777</t>
  </si>
  <si>
    <t xml:space="preserve">Experts</t>
  </si>
  <si>
    <t xml:space="preserve">16-0394</t>
  </si>
  <si>
    <t xml:space="preserve">16-1323</t>
  </si>
  <si>
    <t xml:space="preserve">N.Belyaev</t>
  </si>
  <si>
    <t xml:space="preserve">See ECAL</t>
  </si>
  <si>
    <t xml:space="preserve">+41 76 215 8738</t>
  </si>
  <si>
    <t xml:space="preserve">+39 351 761 6165</t>
  </si>
  <si>
    <t xml:space="preserve">See TRACKER</t>
  </si>
  <si>
    <t xml:space="preserve">See TRD</t>
  </si>
  <si>
    <t xml:space="preserve">J.Burger</t>
  </si>
  <si>
    <t xml:space="preserve">16-0241</t>
  </si>
  <si>
    <t xml:space="preserve">Zh.Zhang</t>
  </si>
  <si>
    <t xml:space="preserve">16-9780</t>
  </si>
  <si>
    <t xml:space="preserve">16-0474</t>
  </si>
  <si>
    <t xml:space="preserve">AMS SHIFT LIST</t>
  </si>
  <si>
    <t xml:space="preserve">Fall 2014</t>
  </si>
  <si>
    <t xml:space="preserve">PM</t>
  </si>
  <si>
    <t xml:space="preserve">TEE</t>
  </si>
  <si>
    <t xml:space="preserve">UTTPS</t>
  </si>
  <si>
    <t xml:space="preserve">Prof. Ting</t>
  </si>
  <si>
    <t xml:space="preserve">16-3909</t>
  </si>
  <si>
    <t xml:space="preserve">CET</t>
  </si>
  <si>
    <t xml:space="preserve">Prof. Ting (US)</t>
  </si>
  <si>
    <t xml:space="preserve">+1-617-901-2107</t>
  </si>
  <si>
    <t xml:space="preserve">Period</t>
  </si>
  <si>
    <t xml:space="preserve">Emergency</t>
  </si>
  <si>
    <t xml:space="preserve">7-4444</t>
  </si>
  <si>
    <t xml:space="preserve">08:00-16:00</t>
  </si>
  <si>
    <t xml:space="preserve">CERN mobiles</t>
  </si>
  <si>
    <t xml:space="preserve">+41-75-411-xxxx</t>
  </si>
  <si>
    <t xml:space="preserve">16:00-24:00</t>
  </si>
  <si>
    <t xml:space="preserve">D28</t>
  </si>
  <si>
    <t xml:space="preserve">CERN fixed</t>
  </si>
  <si>
    <t xml:space="preserve">+41-22-76x-xxxx</t>
  </si>
  <si>
    <t xml:space="preserve">00:00-08:00</t>
  </si>
  <si>
    <t xml:space="preserve">C28</t>
  </si>
  <si>
    <t xml:space="preserve">AMS POCC</t>
  </si>
  <si>
    <t xml:space="preserve">6-2079</t>
  </si>
  <si>
    <t xml:space="preserve">LEAD, PM</t>
  </si>
  <si>
    <t xml:space="preserve">6-2119</t>
  </si>
  <si>
    <t xml:space="preserve">6-2118</t>
  </si>
  <si>
    <t xml:space="preserve">6-2448</t>
  </si>
  <si>
    <t xml:space="preserve">6-2123</t>
  </si>
  <si>
    <t xml:space="preserve">TT FS Lab</t>
  </si>
  <si>
    <t xml:space="preserve">7-6942</t>
  </si>
  <si>
    <t xml:space="preserve">BENCHAYA Naomi</t>
  </si>
  <si>
    <t xml:space="preserve">16-2766</t>
  </si>
  <si>
    <t xml:space="preserve">ON CALL:</t>
  </si>
  <si>
    <t xml:space="preserve">GLIMOS</t>
  </si>
  <si>
    <t xml:space="preserve">PLYASKIN Vassili</t>
  </si>
  <si>
    <t xml:space="preserve">16-2717</t>
  </si>
  <si>
    <t xml:space="preserve">COORD</t>
  </si>
  <si>
    <t xml:space="preserve">CAPELL Michael</t>
  </si>
  <si>
    <t xml:space="preserve">16-0172</t>
  </si>
  <si>
    <t xml:space="preserve">BELYAEV Nikita</t>
  </si>
  <si>
    <t xml:space="preserve">PASHNIN Andrey</t>
  </si>
  <si>
    <t xml:space="preserve">CAI Xudong</t>
  </si>
  <si>
    <t xml:space="preserve">GIOVACCHINI Francesca</t>
  </si>
  <si>
    <t xml:space="preserve">+41-76-2158738</t>
  </si>
  <si>
    <t xml:space="preserve">OLIVA Alberto</t>
  </si>
  <si>
    <t xml:space="preserve">TRD, ACC, TAS</t>
  </si>
  <si>
    <t xml:space="preserve">ZHUKOV Valery</t>
  </si>
  <si>
    <t xml:space="preserve">BURGER Joseph</t>
  </si>
  <si>
    <t xml:space="preserve">MEDVEDEVA Tatiana</t>
  </si>
  <si>
    <t xml:space="preserve">SDU people</t>
  </si>
  <si>
    <t xml:space="preserve">16-5986</t>
  </si>
  <si>
    <t xml:space="preserve">ZHANG Zhan</t>
  </si>
  <si>
    <t xml:space="preserve">SHIFTS</t>
  </si>
  <si>
    <t xml:space="preserve">ROZHKOV Andrey</t>
  </si>
  <si>
    <t xml:space="preserve">16-3722</t>
  </si>
  <si>
    <t xml:space="preserve">SOC</t>
  </si>
  <si>
    <t xml:space="preserve">SHAN Baosong</t>
  </si>
  <si>
    <t xml:space="preserve">16-9642</t>
  </si>
  <si>
    <t xml:space="preserve">IT</t>
  </si>
  <si>
    <t xml:space="preserve">EGOROV Alexander</t>
  </si>
  <si>
    <t xml:space="preserve">16-6488</t>
  </si>
  <si>
    <t xml:space="preserve">POIC (MSFC)</t>
  </si>
  <si>
    <t xml:space="preserve">+1-256-544-xxxx</t>
  </si>
  <si>
    <t xml:space="preserve">POD</t>
  </si>
  <si>
    <t xml:space="preserve">-6036</t>
  </si>
  <si>
    <t xml:space="preserve">PRO</t>
  </si>
  <si>
    <t xml:space="preserve">-6075</t>
  </si>
  <si>
    <t xml:space="preserve">PRO 2</t>
  </si>
  <si>
    <t xml:space="preserve">-7363</t>
  </si>
  <si>
    <t xml:space="preserve">DMC</t>
  </si>
  <si>
    <t xml:space="preserve">-8696</t>
  </si>
  <si>
    <t xml:space="preserve">OC</t>
  </si>
  <si>
    <t xml:space="preserve">-4614</t>
  </si>
  <si>
    <t xml:space="preserve">M DATA</t>
  </si>
  <si>
    <t xml:space="preserve">-2200</t>
  </si>
  <si>
    <t xml:space="preserve">HOSC HELP</t>
  </si>
  <si>
    <t xml:space="preserve">-5066</t>
  </si>
  <si>
    <t xml:space="preserve">AMS ASIA POCC</t>
  </si>
  <si>
    <t xml:space="preserve">+886-3-471-7881</t>
  </si>
  <si>
    <t xml:space="preserve">Sept</t>
  </si>
  <si>
    <t xml:space="preserve">November 2024</t>
  </si>
  <si>
    <t xml:space="preserve">December 2024</t>
  </si>
  <si>
    <t xml:space="preserve">Mike Capell</t>
  </si>
  <si>
    <t xml:space="preserve">Tatiana Medvedeva</t>
  </si>
  <si>
    <t xml:space="preserve">Olga Kounina</t>
  </si>
  <si>
    <t xml:space="preserve">Xudong Cai</t>
  </si>
  <si>
    <t xml:space="preserve">Dimitrii Krasnopevtsev</t>
  </si>
  <si>
    <t xml:space="preserve">Alexandr Strekalovskiy</t>
  </si>
  <si>
    <t xml:space="preserve">Andrey Pashnin</t>
  </si>
  <si>
    <t xml:space="preserve">Vassili Plyaskin</t>
  </si>
  <si>
    <t xml:space="preserve">Alexander Kulemzin</t>
  </si>
  <si>
    <t xml:space="preserve">Kodwo Ewudzi Dadzie</t>
  </si>
  <si>
    <t xml:space="preserve">Andrey Rozhkov</t>
  </si>
  <si>
    <t xml:space="preserve">Valery Zhuk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"/>
    <numFmt numFmtId="168" formatCode="[$-409]m/d/yyyy"/>
    <numFmt numFmtId="169" formatCode="General"/>
    <numFmt numFmtId="170" formatCode="[$-409]d\-mmm\-yyyy;@"/>
    <numFmt numFmtId="171" formatCode="[$-409]mmmm\ d&quot;, &quot;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CF305"/>
      </right>
      <top style="medium"/>
      <bottom style="medium"/>
      <diagonal/>
    </border>
    <border diagonalUp="false" diagonalDown="false">
      <left style="thin">
        <color rgb="FFFCF305"/>
      </left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>
        <color rgb="FFFCF305"/>
      </bottom>
      <diagonal/>
    </border>
    <border diagonalUp="false" diagonalDown="false">
      <left/>
      <right style="medium"/>
      <top/>
      <bottom style="thin">
        <color rgb="FFFCF305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medium"/>
      <diagonal/>
    </border>
    <border diagonalUp="false" diagonalDown="false">
      <left/>
      <right style="medium"/>
      <top style="thin">
        <color rgb="FFFCF305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14"/>
    <col collapsed="false" customWidth="true" hidden="false" outlineLevel="0" max="3" min="3" style="0" width="1.85"/>
    <col collapsed="false" customWidth="true" hidden="false" outlineLevel="0" max="4" min="4" style="0" width="9.7"/>
    <col collapsed="false" customWidth="true" hidden="true" outlineLevel="0" max="5" min="5" style="1" width="9.28"/>
    <col collapsed="false" customWidth="true" hidden="false" outlineLevel="0" max="6" min="6" style="0" width="12.7"/>
    <col collapsed="false" customWidth="true" hidden="false" outlineLevel="0" max="14" min="7" style="0" width="18.7"/>
  </cols>
  <sheetData>
    <row r="1" customFormat="false" ht="17.1" hidden="false" customHeight="true" outlineLevel="0" collapsed="false">
      <c r="A1" s="2" t="s">
        <v>0</v>
      </c>
      <c r="B1" s="3" t="s">
        <v>1</v>
      </c>
      <c r="D1" s="4" t="s">
        <v>2</v>
      </c>
      <c r="E1" s="5"/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1" hidden="false" customHeight="true" outlineLevel="0" collapsed="false">
      <c r="A2" s="6"/>
      <c r="B2" s="7"/>
      <c r="D2" s="8" t="n">
        <f aca="false">E2-DATE(2024,1,1)+1</f>
        <v>305</v>
      </c>
      <c r="E2" s="9" t="n">
        <f aca="false">shifts!B3</f>
        <v>45596</v>
      </c>
      <c r="F2" s="10" t="str">
        <f aca="false">TEXT(E2,"ddd dd-mmm")</f>
        <v>Thu 31-Oct</v>
      </c>
      <c r="G2" s="11" t="s">
        <v>12</v>
      </c>
      <c r="H2" s="11" t="s">
        <v>13</v>
      </c>
      <c r="I2" s="12" t="s">
        <v>14</v>
      </c>
      <c r="J2" s="12" t="s">
        <v>15</v>
      </c>
      <c r="K2" s="11" t="s">
        <v>16</v>
      </c>
      <c r="L2" s="11" t="s">
        <v>17</v>
      </c>
      <c r="M2" s="11" t="s">
        <v>18</v>
      </c>
      <c r="N2" s="11" t="s">
        <v>19</v>
      </c>
    </row>
    <row r="3" customFormat="false" ht="17.1" hidden="false" customHeight="true" outlineLevel="0" collapsed="false">
      <c r="A3" s="6"/>
      <c r="B3" s="7"/>
      <c r="D3" s="8" t="n">
        <f aca="false">E3-DATE(2024,1,1)+1</f>
        <v>306</v>
      </c>
      <c r="E3" s="13" t="n">
        <f aca="false">E2+1</f>
        <v>45597</v>
      </c>
      <c r="F3" s="14" t="str">
        <f aca="false">TEXT(E3,"ddd dd-mmm")</f>
        <v>Fri 01-Nov</v>
      </c>
      <c r="G3" s="15" t="s">
        <v>12</v>
      </c>
      <c r="H3" s="16" t="s">
        <v>13</v>
      </c>
      <c r="I3" s="17" t="s">
        <v>14</v>
      </c>
      <c r="J3" s="17" t="s">
        <v>15</v>
      </c>
      <c r="K3" s="15" t="s">
        <v>16</v>
      </c>
      <c r="L3" s="16" t="s">
        <v>17</v>
      </c>
      <c r="M3" s="15" t="s">
        <v>18</v>
      </c>
      <c r="N3" s="15" t="s">
        <v>19</v>
      </c>
    </row>
    <row r="4" customFormat="false" ht="17.1" hidden="false" customHeight="true" outlineLevel="0" collapsed="false">
      <c r="A4" s="18" t="s">
        <v>20</v>
      </c>
      <c r="B4" s="19"/>
      <c r="D4" s="8" t="n">
        <f aca="false">E4-DATE(2024,1,1)+1</f>
        <v>307</v>
      </c>
      <c r="E4" s="20" t="n">
        <f aca="false">E3+1</f>
        <v>45598</v>
      </c>
      <c r="F4" s="21" t="str">
        <f aca="false">TEXT(E4,"ddd dd-mmm")</f>
        <v>Sat 02-Nov</v>
      </c>
      <c r="G4" s="22" t="s">
        <v>12</v>
      </c>
      <c r="H4" s="23" t="s">
        <v>13</v>
      </c>
      <c r="I4" s="24" t="s">
        <v>14</v>
      </c>
      <c r="J4" s="24" t="s">
        <v>15</v>
      </c>
      <c r="K4" s="22" t="s">
        <v>16</v>
      </c>
      <c r="L4" s="23" t="s">
        <v>17</v>
      </c>
      <c r="M4" s="22" t="s">
        <v>18</v>
      </c>
      <c r="N4" s="22" t="s">
        <v>19</v>
      </c>
    </row>
    <row r="5" customFormat="false" ht="17.1" hidden="false" customHeight="true" outlineLevel="0" collapsed="false">
      <c r="A5" s="25" t="s">
        <v>4</v>
      </c>
      <c r="B5" s="26" t="s">
        <v>21</v>
      </c>
      <c r="D5" s="8" t="n">
        <f aca="false">E5-DATE(2024,1,1)+1</f>
        <v>308</v>
      </c>
      <c r="E5" s="27" t="n">
        <f aca="false">E4+1</f>
        <v>45599</v>
      </c>
      <c r="F5" s="28" t="str">
        <f aca="false">TEXT(E5,"ddd dd-mmm")</f>
        <v>Sun 03-Nov</v>
      </c>
      <c r="G5" s="29" t="s">
        <v>12</v>
      </c>
      <c r="H5" s="30" t="s">
        <v>13</v>
      </c>
      <c r="I5" s="31" t="s">
        <v>14</v>
      </c>
      <c r="J5" s="31" t="s">
        <v>15</v>
      </c>
      <c r="K5" s="32" t="s">
        <v>16</v>
      </c>
      <c r="L5" s="33" t="s">
        <v>17</v>
      </c>
      <c r="M5" s="32" t="s">
        <v>18</v>
      </c>
      <c r="N5" s="32" t="s">
        <v>19</v>
      </c>
    </row>
    <row r="6" customFormat="false" ht="17.1" hidden="false" customHeight="true" outlineLevel="0" collapsed="false">
      <c r="A6" s="34" t="s">
        <v>5</v>
      </c>
      <c r="B6" s="35" t="s">
        <v>22</v>
      </c>
      <c r="D6" s="8" t="n">
        <f aca="false">E6-DATE(2024,1,1)+1</f>
        <v>309</v>
      </c>
      <c r="E6" s="36" t="n">
        <f aca="false">E5+1</f>
        <v>45600</v>
      </c>
      <c r="F6" s="37" t="str">
        <f aca="false">TEXT(E6,"ddd dd-mmm")</f>
        <v>Mon 04-Nov</v>
      </c>
      <c r="G6" s="15" t="s">
        <v>12</v>
      </c>
      <c r="H6" s="16" t="s">
        <v>13</v>
      </c>
      <c r="I6" s="38" t="s">
        <v>14</v>
      </c>
      <c r="J6" s="38" t="s">
        <v>15</v>
      </c>
      <c r="K6" s="29" t="s">
        <v>16</v>
      </c>
      <c r="L6" s="30" t="s">
        <v>17</v>
      </c>
      <c r="M6" s="29" t="s">
        <v>18</v>
      </c>
      <c r="N6" s="29" t="s">
        <v>19</v>
      </c>
    </row>
    <row r="7" customFormat="false" ht="17.1" hidden="false" customHeight="true" outlineLevel="0" collapsed="false">
      <c r="A7" s="34" t="s">
        <v>7</v>
      </c>
      <c r="B7" s="39" t="s">
        <v>23</v>
      </c>
      <c r="D7" s="8" t="n">
        <f aca="false">E7-DATE(2024,1,1)+1</f>
        <v>310</v>
      </c>
      <c r="E7" s="20" t="n">
        <f aca="false">E6+1</f>
        <v>45601</v>
      </c>
      <c r="F7" s="21" t="str">
        <f aca="false">TEXT(E7,"ddd dd-mmm")</f>
        <v>Tue 05-Nov</v>
      </c>
      <c r="G7" s="22" t="s">
        <v>12</v>
      </c>
      <c r="H7" s="23" t="s">
        <v>13</v>
      </c>
      <c r="I7" s="24" t="s">
        <v>14</v>
      </c>
      <c r="J7" s="24" t="s">
        <v>15</v>
      </c>
      <c r="K7" s="22" t="s">
        <v>16</v>
      </c>
      <c r="L7" s="23" t="s">
        <v>17</v>
      </c>
      <c r="M7" s="22" t="s">
        <v>18</v>
      </c>
      <c r="N7" s="22" t="s">
        <v>19</v>
      </c>
    </row>
    <row r="8" customFormat="false" ht="17.1" hidden="false" customHeight="true" outlineLevel="0" collapsed="false">
      <c r="A8" s="34" t="s">
        <v>8</v>
      </c>
      <c r="B8" s="35" t="s">
        <v>24</v>
      </c>
      <c r="D8" s="8" t="n">
        <f aca="false">E8-DATE(2024,1,1)+1</f>
        <v>311</v>
      </c>
      <c r="E8" s="36" t="n">
        <f aca="false">E7+1</f>
        <v>45602</v>
      </c>
      <c r="F8" s="37" t="str">
        <f aca="false">TEXT(E8,"ddd dd-mmm")</f>
        <v>Wed 06-Nov</v>
      </c>
      <c r="G8" s="29" t="s">
        <v>12</v>
      </c>
      <c r="H8" s="30" t="s">
        <v>13</v>
      </c>
      <c r="I8" s="38" t="s">
        <v>14</v>
      </c>
      <c r="J8" s="38" t="s">
        <v>15</v>
      </c>
      <c r="K8" s="29" t="s">
        <v>16</v>
      </c>
      <c r="L8" s="33" t="s">
        <v>17</v>
      </c>
      <c r="M8" s="29" t="s">
        <v>18</v>
      </c>
      <c r="N8" s="29" t="s">
        <v>19</v>
      </c>
    </row>
    <row r="9" customFormat="false" ht="17.1" hidden="false" customHeight="true" outlineLevel="0" collapsed="false">
      <c r="A9" s="34" t="s">
        <v>6</v>
      </c>
      <c r="B9" s="35" t="s">
        <v>25</v>
      </c>
      <c r="D9" s="8" t="n">
        <f aca="false">E9-DATE(2024,1,1)+1</f>
        <v>312</v>
      </c>
      <c r="E9" s="13" t="n">
        <f aca="false">E8+1</f>
        <v>45603</v>
      </c>
      <c r="F9" s="14" t="str">
        <f aca="false">TEXT(E9,"ddd dd-mmm")</f>
        <v>Thu 07-Nov</v>
      </c>
      <c r="G9" s="15" t="s">
        <v>12</v>
      </c>
      <c r="H9" s="16" t="s">
        <v>13</v>
      </c>
      <c r="I9" s="17" t="s">
        <v>14</v>
      </c>
      <c r="J9" s="17" t="s">
        <v>15</v>
      </c>
      <c r="K9" s="15" t="s">
        <v>16</v>
      </c>
      <c r="L9" s="30" t="s">
        <v>17</v>
      </c>
      <c r="M9" s="15" t="s">
        <v>18</v>
      </c>
      <c r="N9" s="15" t="s">
        <v>19</v>
      </c>
    </row>
    <row r="10" customFormat="false" ht="17.1" hidden="false" customHeight="true" outlineLevel="0" collapsed="false">
      <c r="A10" s="34" t="s">
        <v>10</v>
      </c>
      <c r="B10" s="35" t="s">
        <v>26</v>
      </c>
      <c r="D10" s="8" t="n">
        <f aca="false">E10-DATE(2024,1,1)+1</f>
        <v>313</v>
      </c>
      <c r="E10" s="20" t="n">
        <f aca="false">E9+1</f>
        <v>45604</v>
      </c>
      <c r="F10" s="21" t="str">
        <f aca="false">TEXT(E10,"ddd dd-mmm")</f>
        <v>Fri 08-Nov</v>
      </c>
      <c r="G10" s="22" t="s">
        <v>12</v>
      </c>
      <c r="H10" s="23" t="s">
        <v>13</v>
      </c>
      <c r="I10" s="24" t="s">
        <v>14</v>
      </c>
      <c r="J10" s="24" t="s">
        <v>15</v>
      </c>
      <c r="K10" s="22" t="s">
        <v>16</v>
      </c>
      <c r="L10" s="23" t="s">
        <v>17</v>
      </c>
      <c r="M10" s="22" t="s">
        <v>18</v>
      </c>
      <c r="N10" s="22" t="s">
        <v>19</v>
      </c>
    </row>
    <row r="11" customFormat="false" ht="17.1" hidden="false" customHeight="true" outlineLevel="0" collapsed="false">
      <c r="A11" s="34" t="s">
        <v>27</v>
      </c>
      <c r="B11" s="35" t="s">
        <v>28</v>
      </c>
      <c r="D11" s="8" t="n">
        <f aca="false">E11-DATE(2024,1,1)+1</f>
        <v>314</v>
      </c>
      <c r="E11" s="36" t="n">
        <f aca="false">E10+1</f>
        <v>45605</v>
      </c>
      <c r="F11" s="28" t="str">
        <f aca="false">TEXT(E11,"ddd dd-mmm")</f>
        <v>Sat 09-Nov</v>
      </c>
      <c r="G11" s="29" t="s">
        <v>12</v>
      </c>
      <c r="H11" s="30" t="s">
        <v>13</v>
      </c>
      <c r="I11" s="38" t="s">
        <v>14</v>
      </c>
      <c r="J11" s="38" t="s">
        <v>15</v>
      </c>
      <c r="K11" s="29" t="s">
        <v>16</v>
      </c>
      <c r="L11" s="33" t="s">
        <v>17</v>
      </c>
      <c r="M11" s="29" t="s">
        <v>18</v>
      </c>
      <c r="N11" s="29" t="s">
        <v>19</v>
      </c>
    </row>
    <row r="12" customFormat="false" ht="17.1" hidden="false" customHeight="true" outlineLevel="0" collapsed="false">
      <c r="A12" s="40" t="s">
        <v>11</v>
      </c>
      <c r="B12" s="41" t="s">
        <v>21</v>
      </c>
      <c r="D12" s="8" t="n">
        <f aca="false">E12-DATE(2024,1,1)+1</f>
        <v>315</v>
      </c>
      <c r="E12" s="13" t="n">
        <f aca="false">E11+1</f>
        <v>45606</v>
      </c>
      <c r="F12" s="14" t="str">
        <f aca="false">TEXT(E12,"ddd dd-mmm")</f>
        <v>Sun 10-Nov</v>
      </c>
      <c r="G12" s="42" t="s">
        <v>12</v>
      </c>
      <c r="H12" s="43" t="s">
        <v>13</v>
      </c>
      <c r="I12" s="17" t="s">
        <v>14</v>
      </c>
      <c r="J12" s="17" t="s">
        <v>15</v>
      </c>
      <c r="K12" s="15" t="s">
        <v>16</v>
      </c>
      <c r="L12" s="30" t="s">
        <v>17</v>
      </c>
      <c r="M12" s="15" t="s">
        <v>18</v>
      </c>
      <c r="N12" s="15" t="s">
        <v>19</v>
      </c>
    </row>
    <row r="13" customFormat="false" ht="17.1" hidden="false" customHeight="true" outlineLevel="0" collapsed="false">
      <c r="A13" s="6"/>
      <c r="B13" s="7"/>
      <c r="D13" s="8" t="n">
        <f aca="false">E13-DATE(2024,1,1)+1</f>
        <v>316</v>
      </c>
      <c r="E13" s="20" t="n">
        <f aca="false">E12+1</f>
        <v>45607</v>
      </c>
      <c r="F13" s="21" t="str">
        <f aca="false">TEXT(E13,"ddd dd-mmm")</f>
        <v>Mon 11-Nov</v>
      </c>
      <c r="G13" s="23" t="s">
        <v>12</v>
      </c>
      <c r="H13" s="23" t="s">
        <v>13</v>
      </c>
      <c r="I13" s="24" t="s">
        <v>14</v>
      </c>
      <c r="J13" s="24" t="s">
        <v>15</v>
      </c>
      <c r="K13" s="22" t="s">
        <v>16</v>
      </c>
      <c r="L13" s="23" t="s">
        <v>17</v>
      </c>
      <c r="M13" s="22" t="s">
        <v>18</v>
      </c>
      <c r="N13" s="22" t="s">
        <v>19</v>
      </c>
    </row>
    <row r="14" customFormat="false" ht="17.1" hidden="false" customHeight="true" outlineLevel="0" collapsed="false">
      <c r="A14" s="6"/>
      <c r="B14" s="7"/>
      <c r="D14" s="8" t="n">
        <f aca="false">E14-DATE(2024,1,1)+1</f>
        <v>317</v>
      </c>
      <c r="E14" s="36" t="n">
        <f aca="false">E13+1</f>
        <v>45608</v>
      </c>
      <c r="F14" s="44" t="str">
        <f aca="false">TEXT(E14,"ddd dd-mmm")</f>
        <v>Tue 12-Nov</v>
      </c>
      <c r="G14" s="29" t="s">
        <v>12</v>
      </c>
      <c r="H14" s="30" t="s">
        <v>13</v>
      </c>
      <c r="I14" s="38" t="s">
        <v>14</v>
      </c>
      <c r="J14" s="38" t="s">
        <v>15</v>
      </c>
      <c r="K14" s="29" t="s">
        <v>16</v>
      </c>
      <c r="L14" s="33" t="s">
        <v>17</v>
      </c>
      <c r="M14" s="29" t="s">
        <v>18</v>
      </c>
      <c r="N14" s="29" t="s">
        <v>19</v>
      </c>
    </row>
    <row r="15" customFormat="false" ht="17.1" hidden="false" customHeight="true" outlineLevel="0" collapsed="false">
      <c r="A15" s="6"/>
      <c r="B15" s="7"/>
      <c r="D15" s="8" t="n">
        <f aca="false">E15-DATE(2024,1,1)+1</f>
        <v>318</v>
      </c>
      <c r="E15" s="13" t="n">
        <f aca="false">E14+1</f>
        <v>45609</v>
      </c>
      <c r="F15" s="14" t="str">
        <f aca="false">TEXT(E15,"ddd dd-mmm")</f>
        <v>Wed 13-Nov</v>
      </c>
      <c r="G15" s="16" t="s">
        <v>12</v>
      </c>
      <c r="H15" s="16" t="s">
        <v>13</v>
      </c>
      <c r="I15" s="17" t="s">
        <v>14</v>
      </c>
      <c r="J15" s="17" t="s">
        <v>15</v>
      </c>
      <c r="K15" s="16" t="s">
        <v>16</v>
      </c>
      <c r="L15" s="30" t="s">
        <v>17</v>
      </c>
      <c r="M15" s="16" t="s">
        <v>18</v>
      </c>
      <c r="N15" s="16" t="s">
        <v>19</v>
      </c>
    </row>
    <row r="16" customFormat="false" ht="17.1" hidden="false" customHeight="true" outlineLevel="0" collapsed="false">
      <c r="A16" s="18" t="s">
        <v>29</v>
      </c>
      <c r="B16" s="19"/>
      <c r="D16" s="8" t="n">
        <f aca="false">E16-DATE(2024,1,1)+1</f>
        <v>319</v>
      </c>
      <c r="E16" s="20" t="n">
        <f aca="false">E15+1</f>
        <v>45610</v>
      </c>
      <c r="F16" s="21" t="str">
        <f aca="false">TEXT(E16,"ddd dd-mmm")</f>
        <v>Thu 14-Nov</v>
      </c>
      <c r="G16" s="22" t="s">
        <v>12</v>
      </c>
      <c r="H16" s="23" t="s">
        <v>13</v>
      </c>
      <c r="I16" s="24" t="s">
        <v>14</v>
      </c>
      <c r="J16" s="24" t="s">
        <v>15</v>
      </c>
      <c r="K16" s="22" t="s">
        <v>16</v>
      </c>
      <c r="L16" s="23" t="s">
        <v>17</v>
      </c>
      <c r="M16" s="22" t="s">
        <v>18</v>
      </c>
      <c r="N16" s="22" t="s">
        <v>19</v>
      </c>
    </row>
    <row r="17" customFormat="false" ht="17.1" hidden="false" customHeight="true" outlineLevel="0" collapsed="false">
      <c r="A17" s="25" t="s">
        <v>12</v>
      </c>
      <c r="B17" s="26" t="s">
        <v>30</v>
      </c>
      <c r="D17" s="8" t="n">
        <f aca="false">E17-DATE(2024,1,1)+1</f>
        <v>320</v>
      </c>
      <c r="E17" s="36" t="n">
        <f aca="false">E16+1</f>
        <v>45611</v>
      </c>
      <c r="F17" s="28" t="str">
        <f aca="false">TEXT(E17,"ddd dd-mmm")</f>
        <v>Fri 15-Nov</v>
      </c>
      <c r="G17" s="29" t="s">
        <v>12</v>
      </c>
      <c r="H17" s="30" t="s">
        <v>13</v>
      </c>
      <c r="I17" s="38" t="s">
        <v>14</v>
      </c>
      <c r="J17" s="38" t="s">
        <v>15</v>
      </c>
      <c r="K17" s="29" t="s">
        <v>16</v>
      </c>
      <c r="L17" s="33" t="s">
        <v>17</v>
      </c>
      <c r="M17" s="29" t="s">
        <v>18</v>
      </c>
      <c r="N17" s="29" t="s">
        <v>19</v>
      </c>
    </row>
    <row r="18" customFormat="false" ht="17.1" hidden="false" customHeight="true" outlineLevel="0" collapsed="false">
      <c r="A18" s="34" t="s">
        <v>13</v>
      </c>
      <c r="B18" s="35" t="s">
        <v>31</v>
      </c>
      <c r="D18" s="8" t="n">
        <f aca="false">E18-DATE(2024,1,1)+1</f>
        <v>321</v>
      </c>
      <c r="E18" s="13" t="n">
        <f aca="false">E17+1</f>
        <v>45612</v>
      </c>
      <c r="F18" s="14" t="str">
        <f aca="false">TEXT(E18,"ddd dd-mmm")</f>
        <v>Sat 16-Nov</v>
      </c>
      <c r="G18" s="15" t="s">
        <v>12</v>
      </c>
      <c r="H18" s="16" t="s">
        <v>13</v>
      </c>
      <c r="I18" s="17" t="s">
        <v>14</v>
      </c>
      <c r="J18" s="17" t="s">
        <v>15</v>
      </c>
      <c r="K18" s="15" t="s">
        <v>16</v>
      </c>
      <c r="L18" s="30" t="s">
        <v>17</v>
      </c>
      <c r="M18" s="15" t="s">
        <v>18</v>
      </c>
      <c r="N18" s="15" t="s">
        <v>19</v>
      </c>
    </row>
    <row r="19" customFormat="false" ht="17.1" hidden="false" customHeight="true" outlineLevel="0" collapsed="false">
      <c r="A19" s="34" t="s">
        <v>32</v>
      </c>
      <c r="B19" s="35" t="s">
        <v>22</v>
      </c>
      <c r="D19" s="8" t="n">
        <f aca="false">E19-DATE(2024,1,1)+1</f>
        <v>322</v>
      </c>
      <c r="E19" s="20" t="n">
        <f aca="false">E18+1</f>
        <v>45613</v>
      </c>
      <c r="F19" s="21" t="str">
        <f aca="false">TEXT(E19,"ddd dd-mmm")</f>
        <v>Sun 17-Nov</v>
      </c>
      <c r="G19" s="22" t="s">
        <v>12</v>
      </c>
      <c r="H19" s="23" t="s">
        <v>13</v>
      </c>
      <c r="I19" s="24" t="s">
        <v>14</v>
      </c>
      <c r="J19" s="24" t="s">
        <v>15</v>
      </c>
      <c r="K19" s="22" t="s">
        <v>16</v>
      </c>
      <c r="L19" s="23" t="s">
        <v>17</v>
      </c>
      <c r="M19" s="22" t="s">
        <v>18</v>
      </c>
      <c r="N19" s="22" t="s">
        <v>19</v>
      </c>
    </row>
    <row r="20" customFormat="false" ht="17.1" hidden="false" customHeight="true" outlineLevel="0" collapsed="false">
      <c r="A20" s="45" t="s">
        <v>14</v>
      </c>
      <c r="B20" s="35" t="s">
        <v>33</v>
      </c>
      <c r="D20" s="8" t="n">
        <f aca="false">E20-DATE(2024,1,1)+1</f>
        <v>323</v>
      </c>
      <c r="E20" s="36" t="n">
        <f aca="false">E19+1</f>
        <v>45614</v>
      </c>
      <c r="F20" s="37" t="str">
        <f aca="false">TEXT(E20,"ddd dd-mmm")</f>
        <v>Mon 18-Nov</v>
      </c>
      <c r="G20" s="29" t="s">
        <v>12</v>
      </c>
      <c r="H20" s="30" t="s">
        <v>13</v>
      </c>
      <c r="I20" s="38" t="s">
        <v>14</v>
      </c>
      <c r="J20" s="38" t="s">
        <v>15</v>
      </c>
      <c r="K20" s="29" t="s">
        <v>16</v>
      </c>
      <c r="L20" s="33" t="s">
        <v>17</v>
      </c>
      <c r="M20" s="29" t="s">
        <v>18</v>
      </c>
      <c r="N20" s="29" t="s">
        <v>19</v>
      </c>
    </row>
    <row r="21" customFormat="false" ht="17.1" hidden="false" customHeight="true" outlineLevel="0" collapsed="false">
      <c r="A21" s="45" t="s">
        <v>15</v>
      </c>
      <c r="B21" s="35" t="s">
        <v>34</v>
      </c>
      <c r="D21" s="8" t="n">
        <f aca="false">E21-DATE(2024,1,1)+1</f>
        <v>324</v>
      </c>
      <c r="E21" s="13" t="n">
        <f aca="false">E20+1</f>
        <v>45615</v>
      </c>
      <c r="F21" s="14" t="str">
        <f aca="false">TEXT(E21,"ddd dd-mmm")</f>
        <v>Tue 19-Nov</v>
      </c>
      <c r="G21" s="15" t="s">
        <v>12</v>
      </c>
      <c r="H21" s="16" t="s">
        <v>13</v>
      </c>
      <c r="I21" s="17" t="s">
        <v>14</v>
      </c>
      <c r="J21" s="17" t="s">
        <v>15</v>
      </c>
      <c r="K21" s="15" t="s">
        <v>16</v>
      </c>
      <c r="L21" s="30" t="s">
        <v>17</v>
      </c>
      <c r="M21" s="15" t="s">
        <v>18</v>
      </c>
      <c r="N21" s="15" t="s">
        <v>19</v>
      </c>
    </row>
    <row r="22" customFormat="false" ht="17.1" hidden="false" customHeight="true" outlineLevel="0" collapsed="false">
      <c r="A22" s="45" t="s">
        <v>16</v>
      </c>
      <c r="B22" s="39" t="s">
        <v>35</v>
      </c>
      <c r="D22" s="8" t="n">
        <f aca="false">E22-DATE(2024,1,1)+1</f>
        <v>325</v>
      </c>
      <c r="E22" s="20" t="n">
        <f aca="false">E21+1</f>
        <v>45616</v>
      </c>
      <c r="F22" s="21" t="str">
        <f aca="false">TEXT(E22,"ddd dd-mmm")</f>
        <v>Wed 20-Nov</v>
      </c>
      <c r="G22" s="22" t="s">
        <v>12</v>
      </c>
      <c r="H22" s="23" t="s">
        <v>13</v>
      </c>
      <c r="I22" s="24" t="s">
        <v>14</v>
      </c>
      <c r="J22" s="24" t="s">
        <v>15</v>
      </c>
      <c r="K22" s="22" t="s">
        <v>16</v>
      </c>
      <c r="L22" s="23" t="s">
        <v>17</v>
      </c>
      <c r="M22" s="22" t="s">
        <v>18</v>
      </c>
      <c r="N22" s="22" t="s">
        <v>19</v>
      </c>
    </row>
    <row r="23" customFormat="false" ht="17.1" hidden="false" customHeight="true" outlineLevel="0" collapsed="false">
      <c r="A23" s="45"/>
      <c r="B23" s="35" t="s">
        <v>36</v>
      </c>
      <c r="D23" s="8" t="n">
        <f aca="false">E23-DATE(2024,1,1)+1</f>
        <v>326</v>
      </c>
      <c r="E23" s="36" t="n">
        <f aca="false">shifts!B67</f>
        <v>45617</v>
      </c>
      <c r="F23" s="28" t="str">
        <f aca="false">TEXT(E23,"ddd dd-mmm")</f>
        <v>Thu 21-Nov</v>
      </c>
      <c r="G23" s="29" t="s">
        <v>12</v>
      </c>
      <c r="H23" s="30" t="s">
        <v>13</v>
      </c>
      <c r="I23" s="38" t="s">
        <v>14</v>
      </c>
      <c r="J23" s="38" t="s">
        <v>15</v>
      </c>
      <c r="K23" s="29" t="s">
        <v>16</v>
      </c>
      <c r="L23" s="33" t="s">
        <v>17</v>
      </c>
      <c r="M23" s="29" t="s">
        <v>18</v>
      </c>
      <c r="N23" s="29" t="s">
        <v>19</v>
      </c>
    </row>
    <row r="24" customFormat="false" ht="17.1" hidden="false" customHeight="true" outlineLevel="0" collapsed="false">
      <c r="A24" s="45"/>
      <c r="B24" s="35"/>
      <c r="D24" s="8" t="n">
        <f aca="false">E24-DATE(2024,1,1)+1</f>
        <v>327</v>
      </c>
      <c r="E24" s="13" t="n">
        <f aca="false">E23+1</f>
        <v>45618</v>
      </c>
      <c r="F24" s="14" t="str">
        <f aca="false">TEXT(E24,"ddd dd-mmm")</f>
        <v>Fri 22-Nov</v>
      </c>
      <c r="G24" s="15" t="s">
        <v>12</v>
      </c>
      <c r="H24" s="16" t="s">
        <v>13</v>
      </c>
      <c r="I24" s="17" t="s">
        <v>14</v>
      </c>
      <c r="J24" s="17" t="s">
        <v>15</v>
      </c>
      <c r="K24" s="15" t="s">
        <v>16</v>
      </c>
      <c r="L24" s="30" t="s">
        <v>17</v>
      </c>
      <c r="M24" s="15" t="s">
        <v>18</v>
      </c>
      <c r="N24" s="15" t="s">
        <v>19</v>
      </c>
    </row>
    <row r="25" customFormat="false" ht="17.1" hidden="false" customHeight="true" outlineLevel="0" collapsed="false">
      <c r="A25" s="34" t="s">
        <v>18</v>
      </c>
      <c r="B25" s="35" t="s">
        <v>37</v>
      </c>
      <c r="D25" s="8" t="n">
        <f aca="false">E25-DATE(2024,1,1)+1</f>
        <v>328</v>
      </c>
      <c r="E25" s="20" t="n">
        <f aca="false">E24+1</f>
        <v>45619</v>
      </c>
      <c r="F25" s="21" t="str">
        <f aca="false">TEXT(E25,"ddd dd-mmm")</f>
        <v>Sat 23-Nov</v>
      </c>
      <c r="G25" s="22" t="s">
        <v>12</v>
      </c>
      <c r="H25" s="23" t="s">
        <v>13</v>
      </c>
      <c r="I25" s="24" t="s">
        <v>14</v>
      </c>
      <c r="J25" s="24" t="s">
        <v>15</v>
      </c>
      <c r="K25" s="22" t="s">
        <v>16</v>
      </c>
      <c r="L25" s="23" t="s">
        <v>17</v>
      </c>
      <c r="M25" s="22" t="s">
        <v>18</v>
      </c>
      <c r="N25" s="22" t="s">
        <v>19</v>
      </c>
    </row>
    <row r="26" customFormat="false" ht="17.1" hidden="false" customHeight="true" outlineLevel="0" collapsed="false">
      <c r="A26" s="34" t="s">
        <v>38</v>
      </c>
      <c r="B26" s="35" t="s">
        <v>39</v>
      </c>
      <c r="D26" s="8" t="n">
        <f aca="false">E26-DATE(2024,1,1)+1</f>
        <v>329</v>
      </c>
      <c r="E26" s="36" t="n">
        <f aca="false">E25+1</f>
        <v>45620</v>
      </c>
      <c r="F26" s="37" t="str">
        <f aca="false">TEXT(E26,"ddd dd-mmm")</f>
        <v>Sun 24-Nov</v>
      </c>
      <c r="G26" s="29" t="s">
        <v>12</v>
      </c>
      <c r="H26" s="30" t="s">
        <v>13</v>
      </c>
      <c r="I26" s="38" t="s">
        <v>14</v>
      </c>
      <c r="J26" s="38" t="s">
        <v>15</v>
      </c>
      <c r="K26" s="29" t="s">
        <v>16</v>
      </c>
      <c r="L26" s="33" t="s">
        <v>17</v>
      </c>
      <c r="M26" s="29" t="s">
        <v>18</v>
      </c>
      <c r="N26" s="29" t="s">
        <v>19</v>
      </c>
    </row>
    <row r="27" customFormat="false" ht="17.1" hidden="false" customHeight="true" outlineLevel="0" collapsed="false">
      <c r="A27" s="34" t="s">
        <v>40</v>
      </c>
      <c r="B27" s="35" t="s">
        <v>41</v>
      </c>
      <c r="D27" s="8" t="n">
        <f aca="false">E27-DATE(2024,1,1)+1</f>
        <v>330</v>
      </c>
      <c r="E27" s="46" t="n">
        <f aca="false">E26+1</f>
        <v>45621</v>
      </c>
      <c r="F27" s="47" t="str">
        <f aca="false">TEXT(E27,"ddd dd-mmm")</f>
        <v>Mon 25-Nov</v>
      </c>
      <c r="G27" s="42" t="s">
        <v>12</v>
      </c>
      <c r="H27" s="16" t="s">
        <v>13</v>
      </c>
      <c r="I27" s="48" t="s">
        <v>14</v>
      </c>
      <c r="J27" s="48" t="s">
        <v>15</v>
      </c>
      <c r="K27" s="42" t="s">
        <v>16</v>
      </c>
      <c r="L27" s="30" t="s">
        <v>17</v>
      </c>
      <c r="M27" s="42" t="s">
        <v>18</v>
      </c>
      <c r="N27" s="42" t="s">
        <v>19</v>
      </c>
    </row>
    <row r="28" customFormat="false" ht="17.1" hidden="false" customHeight="true" outlineLevel="0" collapsed="false">
      <c r="A28" s="49" t="s">
        <v>19</v>
      </c>
      <c r="B28" s="41" t="s">
        <v>42</v>
      </c>
      <c r="D28" s="8" t="n">
        <f aca="false">E28-DATE(2024,1,1)+1</f>
        <v>331</v>
      </c>
      <c r="E28" s="20" t="n">
        <f aca="false">E27+1</f>
        <v>45622</v>
      </c>
      <c r="F28" s="21" t="str">
        <f aca="false">TEXT(E28,"ddd dd-mmm")</f>
        <v>Tue 26-Nov</v>
      </c>
      <c r="G28" s="23" t="s">
        <v>12</v>
      </c>
      <c r="H28" s="23" t="s">
        <v>13</v>
      </c>
      <c r="I28" s="24" t="s">
        <v>14</v>
      </c>
      <c r="J28" s="24" t="s">
        <v>15</v>
      </c>
      <c r="K28" s="23" t="s">
        <v>16</v>
      </c>
      <c r="L28" s="23" t="s">
        <v>17</v>
      </c>
      <c r="M28" s="23" t="s">
        <v>18</v>
      </c>
      <c r="N28" s="23" t="s">
        <v>19</v>
      </c>
    </row>
    <row r="29" customFormat="false" ht="17.1" hidden="false" customHeight="true" outlineLevel="0" collapsed="false">
      <c r="A29" s="6"/>
      <c r="B29" s="7"/>
      <c r="D29" s="8" t="n">
        <f aca="false">E29-DATE(2024,1,1)+1</f>
        <v>332</v>
      </c>
      <c r="E29" s="36" t="n">
        <f aca="false">E28+1</f>
        <v>45623</v>
      </c>
      <c r="F29" s="37" t="str">
        <f aca="false">TEXT(E29,"ddd dd-mmm")</f>
        <v>Wed 27-Nov</v>
      </c>
      <c r="G29" s="29" t="s">
        <v>12</v>
      </c>
      <c r="H29" s="30" t="s">
        <v>13</v>
      </c>
      <c r="I29" s="38" t="s">
        <v>14</v>
      </c>
      <c r="J29" s="38" t="s">
        <v>15</v>
      </c>
      <c r="K29" s="29" t="s">
        <v>16</v>
      </c>
      <c r="L29" s="33" t="s">
        <v>17</v>
      </c>
      <c r="M29" s="29" t="s">
        <v>18</v>
      </c>
      <c r="N29" s="29" t="s">
        <v>19</v>
      </c>
    </row>
    <row r="30" customFormat="false" ht="17.1" hidden="false" customHeight="true" outlineLevel="0" collapsed="false">
      <c r="A30" s="6"/>
      <c r="B30" s="7"/>
      <c r="D30" s="8" t="n">
        <f aca="false">E30-DATE(2024,1,1)+1</f>
        <v>333</v>
      </c>
      <c r="E30" s="13" t="n">
        <f aca="false">E29+1</f>
        <v>45624</v>
      </c>
      <c r="F30" s="14" t="str">
        <f aca="false">TEXT(E30,"ddd dd-mmm")</f>
        <v>Thu 28-Nov</v>
      </c>
      <c r="G30" s="15" t="s">
        <v>12</v>
      </c>
      <c r="H30" s="16" t="s">
        <v>13</v>
      </c>
      <c r="I30" s="17" t="s">
        <v>14</v>
      </c>
      <c r="J30" s="17" t="s">
        <v>15</v>
      </c>
      <c r="K30" s="15" t="s">
        <v>16</v>
      </c>
      <c r="L30" s="30" t="s">
        <v>17</v>
      </c>
      <c r="M30" s="15" t="s">
        <v>18</v>
      </c>
      <c r="N30" s="15" t="s">
        <v>19</v>
      </c>
    </row>
    <row r="31" customFormat="false" ht="17.1" hidden="false" customHeight="true" outlineLevel="0" collapsed="false">
      <c r="A31" s="6"/>
      <c r="B31" s="7"/>
      <c r="D31" s="8" t="n">
        <f aca="false">E31-DATE(2024,1,1)+1</f>
        <v>334</v>
      </c>
      <c r="E31" s="20" t="n">
        <f aca="false">E30+1</f>
        <v>45625</v>
      </c>
      <c r="F31" s="21" t="str">
        <f aca="false">TEXT(E31,"ddd dd-mmm")</f>
        <v>Fri 29-Nov</v>
      </c>
      <c r="G31" s="22" t="s">
        <v>12</v>
      </c>
      <c r="H31" s="23" t="s">
        <v>13</v>
      </c>
      <c r="I31" s="24" t="s">
        <v>14</v>
      </c>
      <c r="J31" s="24" t="s">
        <v>15</v>
      </c>
      <c r="K31" s="22" t="s">
        <v>16</v>
      </c>
      <c r="L31" s="23" t="s">
        <v>17</v>
      </c>
      <c r="M31" s="22" t="s">
        <v>18</v>
      </c>
      <c r="N31" s="22" t="s">
        <v>19</v>
      </c>
    </row>
    <row r="32" customFormat="false" ht="17.1" hidden="false" customHeight="true" outlineLevel="0" collapsed="false">
      <c r="A32" s="6"/>
      <c r="B32" s="7"/>
      <c r="D32" s="8" t="n">
        <f aca="false">E32-DATE(2024,1,1)+1</f>
        <v>335</v>
      </c>
      <c r="E32" s="36" t="n">
        <f aca="false">E31+1</f>
        <v>45626</v>
      </c>
      <c r="F32" s="37" t="str">
        <f aca="false">TEXT(E32,"ddd dd-mmm")</f>
        <v>Sat 30-Nov</v>
      </c>
      <c r="G32" s="29" t="s">
        <v>12</v>
      </c>
      <c r="H32" s="30" t="s">
        <v>32</v>
      </c>
      <c r="I32" s="38" t="s">
        <v>14</v>
      </c>
      <c r="J32" s="38" t="s">
        <v>15</v>
      </c>
      <c r="K32" s="29" t="s">
        <v>16</v>
      </c>
      <c r="L32" s="33" t="s">
        <v>17</v>
      </c>
      <c r="M32" s="29" t="s">
        <v>18</v>
      </c>
      <c r="N32" s="29" t="s">
        <v>19</v>
      </c>
    </row>
    <row r="33" customFormat="false" ht="17.1" hidden="false" customHeight="true" outlineLevel="0" collapsed="false">
      <c r="A33" s="6"/>
      <c r="B33" s="7"/>
      <c r="D33" s="8" t="n">
        <f aca="false">E33-DATE(2024,1,1)+1</f>
        <v>336</v>
      </c>
      <c r="E33" s="13" t="n">
        <f aca="false">E32+1</f>
        <v>45627</v>
      </c>
      <c r="F33" s="14" t="str">
        <f aca="false">TEXT(E33,"ddd dd-mmm")</f>
        <v>Sun 01-Dec</v>
      </c>
      <c r="G33" s="15" t="s">
        <v>12</v>
      </c>
      <c r="H33" s="16" t="s">
        <v>32</v>
      </c>
      <c r="I33" s="17" t="s">
        <v>14</v>
      </c>
      <c r="J33" s="17" t="s">
        <v>15</v>
      </c>
      <c r="K33" s="15" t="s">
        <v>16</v>
      </c>
      <c r="L33" s="30" t="s">
        <v>17</v>
      </c>
      <c r="M33" s="15" t="s">
        <v>18</v>
      </c>
      <c r="N33" s="15" t="s">
        <v>19</v>
      </c>
    </row>
    <row r="34" customFormat="false" ht="17.1" hidden="false" customHeight="true" outlineLevel="0" collapsed="false">
      <c r="A34" s="6"/>
      <c r="B34" s="7"/>
      <c r="D34" s="8" t="n">
        <f aca="false">E34-DATE(2024,1,1)+1</f>
        <v>337</v>
      </c>
      <c r="E34" s="20" t="n">
        <f aca="false">E33+1</f>
        <v>45628</v>
      </c>
      <c r="F34" s="21" t="str">
        <f aca="false">TEXT(E34,"ddd dd-mmm")</f>
        <v>Mon 02-Dec</v>
      </c>
      <c r="G34" s="22" t="s">
        <v>12</v>
      </c>
      <c r="H34" s="23" t="s">
        <v>32</v>
      </c>
      <c r="I34" s="24" t="s">
        <v>14</v>
      </c>
      <c r="J34" s="24" t="s">
        <v>15</v>
      </c>
      <c r="K34" s="22" t="s">
        <v>16</v>
      </c>
      <c r="L34" s="23" t="s">
        <v>17</v>
      </c>
      <c r="M34" s="22" t="s">
        <v>18</v>
      </c>
      <c r="N34" s="22" t="s">
        <v>19</v>
      </c>
    </row>
    <row r="35" customFormat="false" ht="17.1" hidden="false" customHeight="true" outlineLevel="0" collapsed="false">
      <c r="A35" s="6"/>
      <c r="B35" s="7"/>
      <c r="D35" s="8" t="n">
        <f aca="false">E35-DATE(2024,1,1)+1</f>
        <v>338</v>
      </c>
      <c r="E35" s="36" t="n">
        <f aca="false">E34+1</f>
        <v>45629</v>
      </c>
      <c r="F35" s="37" t="str">
        <f aca="false">TEXT(E35,"ddd dd-mmm")</f>
        <v>Tue 03-Dec</v>
      </c>
      <c r="G35" s="29" t="s">
        <v>12</v>
      </c>
      <c r="H35" s="30" t="s">
        <v>32</v>
      </c>
      <c r="I35" s="38" t="s">
        <v>14</v>
      </c>
      <c r="J35" s="38" t="s">
        <v>15</v>
      </c>
      <c r="K35" s="29" t="s">
        <v>16</v>
      </c>
      <c r="L35" s="33" t="s">
        <v>17</v>
      </c>
      <c r="M35" s="29" t="s">
        <v>18</v>
      </c>
      <c r="N35" s="29" t="s">
        <v>19</v>
      </c>
    </row>
    <row r="36" customFormat="false" ht="17.1" hidden="false" customHeight="true" outlineLevel="0" collapsed="false">
      <c r="A36" s="6"/>
      <c r="B36" s="7"/>
      <c r="D36" s="8" t="n">
        <f aca="false">E36-DATE(2024,1,1)+1</f>
        <v>339</v>
      </c>
      <c r="E36" s="13" t="n">
        <f aca="false">E35+1</f>
        <v>45630</v>
      </c>
      <c r="F36" s="14" t="str">
        <f aca="false">TEXT(E36,"ddd dd-mmm")</f>
        <v>Wed 04-Dec</v>
      </c>
      <c r="G36" s="15" t="s">
        <v>12</v>
      </c>
      <c r="H36" s="16" t="s">
        <v>32</v>
      </c>
      <c r="I36" s="17" t="s">
        <v>14</v>
      </c>
      <c r="J36" s="17" t="s">
        <v>15</v>
      </c>
      <c r="K36" s="15" t="s">
        <v>16</v>
      </c>
      <c r="L36" s="30" t="s">
        <v>17</v>
      </c>
      <c r="M36" s="15" t="s">
        <v>18</v>
      </c>
      <c r="N36" s="15" t="s">
        <v>19</v>
      </c>
    </row>
    <row r="37" customFormat="false" ht="17.1" hidden="false" customHeight="true" outlineLevel="0" collapsed="false">
      <c r="A37" s="6"/>
      <c r="B37" s="7"/>
      <c r="D37" s="8" t="n">
        <f aca="false">E37-DATE(2024,1,1)+1</f>
        <v>340</v>
      </c>
      <c r="E37" s="20" t="n">
        <f aca="false">E36+1</f>
        <v>45631</v>
      </c>
      <c r="F37" s="21" t="str">
        <f aca="false">TEXT(E37,"ddd dd-mmm")</f>
        <v>Thu 05-Dec</v>
      </c>
      <c r="G37" s="22" t="s">
        <v>12</v>
      </c>
      <c r="H37" s="23" t="s">
        <v>32</v>
      </c>
      <c r="I37" s="24" t="s">
        <v>14</v>
      </c>
      <c r="J37" s="24" t="s">
        <v>15</v>
      </c>
      <c r="K37" s="22" t="s">
        <v>16</v>
      </c>
      <c r="L37" s="23" t="s">
        <v>17</v>
      </c>
      <c r="M37" s="22" t="s">
        <v>18</v>
      </c>
      <c r="N37" s="22" t="s">
        <v>19</v>
      </c>
    </row>
    <row r="38" customFormat="false" ht="17.1" hidden="false" customHeight="true" outlineLevel="0" collapsed="false">
      <c r="A38" s="6"/>
      <c r="B38" s="7"/>
      <c r="D38" s="8" t="n">
        <f aca="false">E38-DATE(2024,1,1)+1</f>
        <v>341</v>
      </c>
      <c r="E38" s="36" t="n">
        <f aca="false">E37+1</f>
        <v>45632</v>
      </c>
      <c r="F38" s="37" t="str">
        <f aca="false">TEXT(E38,"ddd dd-mmm")</f>
        <v>Fri 06-Dec</v>
      </c>
      <c r="G38" s="29" t="s">
        <v>12</v>
      </c>
      <c r="H38" s="30" t="s">
        <v>32</v>
      </c>
      <c r="I38" s="38" t="s">
        <v>14</v>
      </c>
      <c r="J38" s="38" t="s">
        <v>15</v>
      </c>
      <c r="K38" s="29" t="s">
        <v>16</v>
      </c>
      <c r="L38" s="33" t="s">
        <v>17</v>
      </c>
      <c r="M38" s="29" t="s">
        <v>18</v>
      </c>
      <c r="N38" s="29" t="s">
        <v>19</v>
      </c>
    </row>
    <row r="39" customFormat="false" ht="17.1" hidden="false" customHeight="true" outlineLevel="0" collapsed="false">
      <c r="A39" s="6"/>
      <c r="B39" s="7"/>
      <c r="D39" s="8" t="n">
        <f aca="false">E39-DATE(2024,1,1)+1</f>
        <v>342</v>
      </c>
      <c r="E39" s="13" t="n">
        <f aca="false">E38+1</f>
        <v>45633</v>
      </c>
      <c r="F39" s="14" t="str">
        <f aca="false">TEXT(E39,"ddd dd-mmm")</f>
        <v>Sat 07-Dec</v>
      </c>
      <c r="G39" s="15" t="s">
        <v>12</v>
      </c>
      <c r="H39" s="16" t="s">
        <v>32</v>
      </c>
      <c r="I39" s="17" t="s">
        <v>14</v>
      </c>
      <c r="J39" s="17" t="s">
        <v>15</v>
      </c>
      <c r="K39" s="15" t="s">
        <v>16</v>
      </c>
      <c r="L39" s="30" t="s">
        <v>17</v>
      </c>
      <c r="M39" s="15" t="s">
        <v>18</v>
      </c>
      <c r="N39" s="15" t="s">
        <v>19</v>
      </c>
    </row>
    <row r="40" customFormat="false" ht="17.1" hidden="false" customHeight="true" outlineLevel="0" collapsed="false">
      <c r="A40" s="6"/>
      <c r="B40" s="7"/>
      <c r="D40" s="8" t="n">
        <f aca="false">E40-DATE(2024,1,1)+1</f>
        <v>343</v>
      </c>
      <c r="E40" s="20" t="n">
        <f aca="false">E39+1</f>
        <v>45634</v>
      </c>
      <c r="F40" s="50" t="str">
        <f aca="false">TEXT(E40,"ddd dd-mmm")</f>
        <v>Sun 08-Dec</v>
      </c>
      <c r="G40" s="22" t="s">
        <v>12</v>
      </c>
      <c r="H40" s="23" t="s">
        <v>32</v>
      </c>
      <c r="I40" s="24" t="s">
        <v>14</v>
      </c>
      <c r="J40" s="24" t="s">
        <v>15</v>
      </c>
      <c r="K40" s="22" t="s">
        <v>16</v>
      </c>
      <c r="L40" s="23" t="s">
        <v>17</v>
      </c>
      <c r="M40" s="22" t="s">
        <v>18</v>
      </c>
      <c r="N40" s="22" t="s">
        <v>19</v>
      </c>
    </row>
    <row r="41" customFormat="false" ht="17.1" hidden="false" customHeight="true" outlineLevel="0" collapsed="false">
      <c r="A41" s="6"/>
      <c r="B41" s="7"/>
      <c r="D41" s="8" t="n">
        <f aca="false">E41-DATE(2024,1,1)+1</f>
        <v>344</v>
      </c>
      <c r="E41" s="36" t="n">
        <f aca="false">E40+1</f>
        <v>45635</v>
      </c>
      <c r="F41" s="37" t="str">
        <f aca="false">TEXT(E41,"ddd dd-mmm")</f>
        <v>Mon 09-Dec</v>
      </c>
      <c r="G41" s="30" t="s">
        <v>12</v>
      </c>
      <c r="H41" s="30" t="s">
        <v>32</v>
      </c>
      <c r="I41" s="38" t="s">
        <v>14</v>
      </c>
      <c r="J41" s="38" t="s">
        <v>15</v>
      </c>
      <c r="K41" s="30" t="s">
        <v>16</v>
      </c>
      <c r="L41" s="33" t="s">
        <v>17</v>
      </c>
      <c r="M41" s="30" t="s">
        <v>18</v>
      </c>
      <c r="N41" s="30" t="s">
        <v>19</v>
      </c>
    </row>
    <row r="42" customFormat="false" ht="17.1" hidden="false" customHeight="true" outlineLevel="0" collapsed="false">
      <c r="A42" s="6"/>
      <c r="B42" s="7"/>
      <c r="D42" s="8" t="n">
        <f aca="false">E42-DATE(2024,1,1)+1</f>
        <v>345</v>
      </c>
      <c r="E42" s="13" t="n">
        <f aca="false">E41+1</f>
        <v>45636</v>
      </c>
      <c r="F42" s="14" t="str">
        <f aca="false">TEXT(E42,"ddd dd-mmm")</f>
        <v>Tue 10-Dec</v>
      </c>
      <c r="G42" s="15" t="s">
        <v>12</v>
      </c>
      <c r="H42" s="16" t="s">
        <v>32</v>
      </c>
      <c r="I42" s="17" t="s">
        <v>14</v>
      </c>
      <c r="J42" s="17" t="s">
        <v>15</v>
      </c>
      <c r="K42" s="15" t="s">
        <v>16</v>
      </c>
      <c r="L42" s="30" t="s">
        <v>17</v>
      </c>
      <c r="M42" s="15" t="s">
        <v>18</v>
      </c>
      <c r="N42" s="15" t="s">
        <v>19</v>
      </c>
    </row>
    <row r="43" customFormat="false" ht="17.1" hidden="false" customHeight="true" outlineLevel="0" collapsed="false">
      <c r="A43" s="6"/>
      <c r="B43" s="7"/>
      <c r="D43" s="8" t="n">
        <f aca="false">E43-DATE(2024,1,1)+1</f>
        <v>346</v>
      </c>
      <c r="E43" s="51" t="n">
        <f aca="false">E42+1</f>
        <v>45637</v>
      </c>
      <c r="F43" s="21" t="str">
        <f aca="false">TEXT(E43,"ddd dd-mmm")</f>
        <v>Wed 11-Dec</v>
      </c>
      <c r="G43" s="22" t="s">
        <v>12</v>
      </c>
      <c r="H43" s="23" t="s">
        <v>32</v>
      </c>
      <c r="I43" s="24" t="s">
        <v>14</v>
      </c>
      <c r="J43" s="24" t="s">
        <v>15</v>
      </c>
      <c r="K43" s="22" t="s">
        <v>16</v>
      </c>
      <c r="L43" s="23" t="s">
        <v>17</v>
      </c>
      <c r="M43" s="22" t="s">
        <v>18</v>
      </c>
      <c r="N43" s="22" t="s">
        <v>19</v>
      </c>
    </row>
    <row r="44" customFormat="false" ht="17.1" hidden="false" customHeight="true" outlineLevel="0" collapsed="false">
      <c r="A44" s="6"/>
      <c r="B44" s="7"/>
      <c r="D44" s="8" t="n">
        <f aca="false">E44-DATE(2024,1,1)+1</f>
        <v>347</v>
      </c>
      <c r="E44" s="52" t="n">
        <f aca="false">E43+1</f>
        <v>45638</v>
      </c>
      <c r="F44" s="37" t="str">
        <f aca="false">TEXT(E44,"ddd dd-mmm")</f>
        <v>Thu 12-Dec</v>
      </c>
      <c r="G44" s="29" t="s">
        <v>12</v>
      </c>
      <c r="H44" s="30" t="s">
        <v>32</v>
      </c>
      <c r="I44" s="38" t="s">
        <v>14</v>
      </c>
      <c r="J44" s="38" t="s">
        <v>15</v>
      </c>
      <c r="K44" s="29" t="s">
        <v>16</v>
      </c>
      <c r="L44" s="33" t="s">
        <v>17</v>
      </c>
      <c r="M44" s="29" t="s">
        <v>18</v>
      </c>
      <c r="N44" s="29" t="s">
        <v>19</v>
      </c>
    </row>
    <row r="45" customFormat="false" ht="17.1" hidden="false" customHeight="true" outlineLevel="0" collapsed="false">
      <c r="A45" s="6"/>
      <c r="B45" s="7"/>
      <c r="D45" s="8" t="n">
        <f aca="false">E45-DATE(2024,1,1)+1</f>
        <v>348</v>
      </c>
      <c r="E45" s="53" t="n">
        <f aca="false">E44+1</f>
        <v>45639</v>
      </c>
      <c r="F45" s="14" t="str">
        <f aca="false">TEXT(E45,"ddd dd-mmm")</f>
        <v>Fri 13-Dec</v>
      </c>
      <c r="G45" s="15" t="s">
        <v>12</v>
      </c>
      <c r="H45" s="16" t="s">
        <v>32</v>
      </c>
      <c r="I45" s="17" t="s">
        <v>14</v>
      </c>
      <c r="J45" s="17" t="s">
        <v>15</v>
      </c>
      <c r="K45" s="15" t="s">
        <v>16</v>
      </c>
      <c r="L45" s="30" t="s">
        <v>17</v>
      </c>
      <c r="M45" s="15" t="s">
        <v>18</v>
      </c>
      <c r="N45" s="15" t="s">
        <v>19</v>
      </c>
    </row>
    <row r="46" customFormat="false" ht="17.1" hidden="false" customHeight="true" outlineLevel="0" collapsed="false">
      <c r="A46" s="6"/>
      <c r="B46" s="7"/>
      <c r="D46" s="8" t="n">
        <f aca="false">E46-DATE(2024,1,1)+1</f>
        <v>349</v>
      </c>
      <c r="E46" s="51" t="n">
        <f aca="false">E45+1</f>
        <v>45640</v>
      </c>
      <c r="F46" s="21" t="str">
        <f aca="false">TEXT(E46,"ddd dd-mmm")</f>
        <v>Sat 14-Dec</v>
      </c>
      <c r="G46" s="22" t="s">
        <v>12</v>
      </c>
      <c r="H46" s="23" t="s">
        <v>32</v>
      </c>
      <c r="I46" s="24" t="s">
        <v>14</v>
      </c>
      <c r="J46" s="24" t="s">
        <v>15</v>
      </c>
      <c r="K46" s="22" t="s">
        <v>16</v>
      </c>
      <c r="L46" s="23" t="s">
        <v>17</v>
      </c>
      <c r="M46" s="22" t="s">
        <v>18</v>
      </c>
      <c r="N46" s="22" t="s">
        <v>19</v>
      </c>
    </row>
    <row r="47" customFormat="false" ht="17.1" hidden="false" customHeight="true" outlineLevel="0" collapsed="false">
      <c r="A47" s="6"/>
      <c r="B47" s="7"/>
      <c r="D47" s="8" t="n">
        <f aca="false">E47-DATE(2024,1,1)+1</f>
        <v>350</v>
      </c>
      <c r="E47" s="54" t="n">
        <f aca="false">E46+1</f>
        <v>45641</v>
      </c>
      <c r="F47" s="37" t="str">
        <f aca="false">TEXT(E47,"ddd dd-mmm")</f>
        <v>Sun 15-Dec</v>
      </c>
      <c r="G47" s="29" t="s">
        <v>12</v>
      </c>
      <c r="H47" s="30" t="s">
        <v>32</v>
      </c>
      <c r="I47" s="38" t="s">
        <v>14</v>
      </c>
      <c r="J47" s="38" t="s">
        <v>15</v>
      </c>
      <c r="K47" s="29" t="s">
        <v>16</v>
      </c>
      <c r="L47" s="30" t="s">
        <v>17</v>
      </c>
      <c r="M47" s="29" t="s">
        <v>18</v>
      </c>
      <c r="N47" s="29" t="s">
        <v>19</v>
      </c>
    </row>
    <row r="48" customFormat="false" ht="17.1" hidden="false" customHeight="true" outlineLevel="0" collapsed="false">
      <c r="A48" s="6"/>
      <c r="B48" s="7"/>
      <c r="D48" s="8" t="n">
        <f aca="false">E48-DATE(2024,1,1)+1</f>
        <v>351</v>
      </c>
      <c r="E48" s="55" t="n">
        <f aca="false">E47+1</f>
        <v>45642</v>
      </c>
      <c r="F48" s="14" t="str">
        <f aca="false">TEXT(E48,"ddd dd-mmm")</f>
        <v>Mon 16-Dec</v>
      </c>
      <c r="G48" s="15" t="s">
        <v>12</v>
      </c>
      <c r="H48" s="16" t="s">
        <v>32</v>
      </c>
      <c r="I48" s="17" t="s">
        <v>14</v>
      </c>
      <c r="J48" s="17" t="s">
        <v>15</v>
      </c>
      <c r="K48" s="15" t="s">
        <v>16</v>
      </c>
      <c r="L48" s="16" t="s">
        <v>17</v>
      </c>
      <c r="M48" s="15" t="s">
        <v>18</v>
      </c>
      <c r="N48" s="15" t="s">
        <v>19</v>
      </c>
    </row>
    <row r="49" customFormat="false" ht="17.1" hidden="false" customHeight="true" outlineLevel="0" collapsed="false">
      <c r="A49" s="6"/>
      <c r="B49" s="7"/>
      <c r="D49" s="56" t="n">
        <f aca="false">E49-DATE(2024,1,1)+1</f>
        <v>352</v>
      </c>
      <c r="E49" s="57" t="n">
        <f aca="false">E48+1</f>
        <v>45643</v>
      </c>
      <c r="F49" s="58" t="str">
        <f aca="false">TEXT(E49,"ddd dd-mmm")</f>
        <v>Tue 17-Dec</v>
      </c>
      <c r="G49" s="59" t="s">
        <v>12</v>
      </c>
      <c r="H49" s="60" t="s">
        <v>32</v>
      </c>
      <c r="I49" s="61" t="s">
        <v>14</v>
      </c>
      <c r="J49" s="61" t="s">
        <v>15</v>
      </c>
      <c r="K49" s="59" t="s">
        <v>16</v>
      </c>
      <c r="L49" s="60" t="s">
        <v>17</v>
      </c>
      <c r="M49" s="59" t="s">
        <v>18</v>
      </c>
      <c r="N49" s="59" t="s">
        <v>19</v>
      </c>
    </row>
    <row r="50" customFormat="false" ht="17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I162" activeCellId="0" sqref="I162"/>
    </sheetView>
  </sheetViews>
  <sheetFormatPr defaultColWidth="8.41796875" defaultRowHeight="15" zeroHeight="false" outlineLevelRow="0" outlineLevelCol="0"/>
  <cols>
    <col collapsed="false" customWidth="true" hidden="false" outlineLevel="0" max="1" min="1" style="62" width="7.14"/>
    <col collapsed="false" customWidth="true" hidden="tru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1" width="11.99"/>
    <col collapsed="false" customWidth="true" hidden="false" outlineLevel="0" max="5" min="5" style="63" width="4.85"/>
    <col collapsed="false" customWidth="true" hidden="false" outlineLevel="0" max="6" min="6" style="0" width="17.99"/>
    <col collapsed="false" customWidth="true" hidden="false" outlineLevel="0" max="7" min="7" style="0" width="20.99"/>
    <col collapsed="false" customWidth="true" hidden="false" outlineLevel="0" max="8" min="8" style="64" width="18.28"/>
    <col collapsed="false" customWidth="true" hidden="false" outlineLevel="0" max="9" min="9" style="0" width="18.99"/>
    <col collapsed="false" customWidth="true" hidden="false" outlineLevel="0" max="11" min="10" style="64" width="17.99"/>
    <col collapsed="false" customWidth="true" hidden="false" outlineLevel="0" max="12" min="12" style="0" width="1.7"/>
    <col collapsed="false" customWidth="true" hidden="false" outlineLevel="0" max="13" min="13" style="0" width="19.7"/>
    <col collapsed="false" customWidth="true" hidden="false" outlineLevel="0" max="14" min="14" style="0" width="28.99"/>
    <col collapsed="false" customWidth="true" hidden="false" outlineLevel="0" max="15" min="15" style="0" width="19.14"/>
  </cols>
  <sheetData>
    <row r="1" customFormat="false" ht="17.1" hidden="false" customHeight="true" outlineLevel="0" collapsed="false">
      <c r="A1" s="65" t="s">
        <v>43</v>
      </c>
      <c r="B1" s="65"/>
      <c r="C1" s="65"/>
      <c r="D1" s="65"/>
      <c r="E1" s="65"/>
      <c r="F1" s="4" t="s">
        <v>44</v>
      </c>
      <c r="G1" s="4"/>
      <c r="H1" s="66" t="s">
        <v>45</v>
      </c>
      <c r="I1" s="66" t="s">
        <v>46</v>
      </c>
      <c r="J1" s="66" t="s">
        <v>11</v>
      </c>
      <c r="K1" s="66" t="s">
        <v>47</v>
      </c>
      <c r="M1" s="67" t="s">
        <v>48</v>
      </c>
      <c r="N1" s="68"/>
      <c r="O1" s="69" t="s">
        <v>49</v>
      </c>
    </row>
    <row r="2" customFormat="false" ht="17.1" hidden="false" customHeight="true" outlineLevel="0" collapsed="false">
      <c r="A2" s="65" t="s">
        <v>2</v>
      </c>
      <c r="B2" s="70"/>
      <c r="C2" s="4" t="s">
        <v>3</v>
      </c>
      <c r="D2" s="4" t="s">
        <v>50</v>
      </c>
      <c r="E2" s="4"/>
      <c r="F2" s="5" t="s">
        <v>4</v>
      </c>
      <c r="G2" s="4" t="s">
        <v>5</v>
      </c>
      <c r="H2" s="66"/>
      <c r="I2" s="66"/>
      <c r="J2" s="66"/>
      <c r="K2" s="66"/>
      <c r="M2" s="71" t="s">
        <v>51</v>
      </c>
      <c r="N2" s="72"/>
      <c r="O2" s="73" t="s">
        <v>52</v>
      </c>
    </row>
    <row r="3" customFormat="false" ht="17.1" hidden="false" customHeight="true" outlineLevel="0" collapsed="false">
      <c r="A3" s="56" t="n">
        <f aca="false">B3-DATE(2024,1,1)+1</f>
        <v>305</v>
      </c>
      <c r="B3" s="74" t="n">
        <f aca="false">DATE(2024,10,31)</f>
        <v>45596</v>
      </c>
      <c r="C3" s="75" t="str">
        <f aca="false">TEXT(B3,"ddd dd-mmm")</f>
        <v>Thu 31-Oct</v>
      </c>
      <c r="D3" s="76" t="s">
        <v>53</v>
      </c>
      <c r="E3" s="4" t="n">
        <v>26</v>
      </c>
      <c r="F3" s="77"/>
      <c r="G3" s="77"/>
      <c r="H3" s="77"/>
      <c r="I3" s="77"/>
      <c r="J3" s="77"/>
      <c r="K3" s="77"/>
      <c r="L3" s="78"/>
      <c r="M3" s="79" t="s">
        <v>54</v>
      </c>
      <c r="N3" s="80"/>
      <c r="O3" s="81" t="s">
        <v>55</v>
      </c>
    </row>
    <row r="4" customFormat="false" ht="17.1" hidden="false" customHeight="true" outlineLevel="0" collapsed="false">
      <c r="A4" s="56"/>
      <c r="B4" s="74"/>
      <c r="C4" s="75"/>
      <c r="D4" s="82" t="s">
        <v>56</v>
      </c>
      <c r="E4" s="83" t="str">
        <f aca="false">"A"&amp;TEXT($E3,"00")</f>
        <v>A26</v>
      </c>
      <c r="F4" s="84" t="str">
        <f aca="false">"A"&amp;TEXT($E3,"00")&amp;" - "</f>
        <v>A26 - </v>
      </c>
      <c r="G4" s="84" t="str">
        <f aca="false">"A"&amp;TEXT($E3,"00")&amp;" - "</f>
        <v>A26 - </v>
      </c>
      <c r="H4" s="84" t="str">
        <f aca="false">"A"&amp;TEXT($E3,"00")&amp;" - "</f>
        <v>A26 - </v>
      </c>
      <c r="I4" s="84" t="str">
        <f aca="false">"A"&amp;TEXT($E3,"00")&amp;" - Tracker"</f>
        <v>A26 - Tracker</v>
      </c>
      <c r="J4" s="85"/>
      <c r="K4" s="85"/>
      <c r="L4" s="78"/>
      <c r="M4" s="86" t="s">
        <v>57</v>
      </c>
      <c r="N4" s="87"/>
      <c r="O4" s="88" t="s">
        <v>58</v>
      </c>
    </row>
    <row r="5" customFormat="false" ht="17.1" hidden="false" customHeight="true" outlineLevel="0" collapsed="false">
      <c r="A5" s="56"/>
      <c r="B5" s="74"/>
      <c r="C5" s="75"/>
      <c r="D5" s="89" t="s">
        <v>59</v>
      </c>
      <c r="E5" s="90" t="s">
        <v>60</v>
      </c>
      <c r="F5" s="91" t="str">
        <f aca="false">"D"&amp;TEXT($E3-1,"00")&amp;" - "</f>
        <v>D25 - </v>
      </c>
      <c r="G5" s="91" t="str">
        <f aca="false">"D"&amp;TEXT($E3-1,"00")&amp;" - "</f>
        <v>D25 - </v>
      </c>
      <c r="H5" s="91" t="str">
        <f aca="false">"D"&amp;TEXT($E3-1,"00")&amp;" - "</f>
        <v>D25 - </v>
      </c>
      <c r="I5" s="91" t="str">
        <f aca="false">"D"&amp;TEXT($E3-1,"00")&amp;" - V. Zhukov"</f>
        <v>D25 - V. Zhukov</v>
      </c>
      <c r="J5" s="92"/>
      <c r="K5" s="92"/>
      <c r="L5" s="78"/>
      <c r="M5" s="93" t="s">
        <v>61</v>
      </c>
      <c r="N5" s="94"/>
      <c r="O5" s="95" t="s">
        <v>62</v>
      </c>
    </row>
    <row r="6" customFormat="false" ht="17.1" hidden="false" customHeight="true" outlineLevel="0" collapsed="false">
      <c r="A6" s="56" t="n">
        <f aca="false">B6-DATE(2024,1,1)+1</f>
        <v>306</v>
      </c>
      <c r="B6" s="96" t="n">
        <f aca="false">B3+1</f>
        <v>45597</v>
      </c>
      <c r="C6" s="97" t="str">
        <f aca="false">TEXT(B6,"ddd dd-mmm")</f>
        <v>Fri 01-Nov</v>
      </c>
      <c r="D6" s="98" t="s">
        <v>63</v>
      </c>
      <c r="E6" s="99" t="s">
        <v>64</v>
      </c>
      <c r="F6" s="100" t="str">
        <f aca="false">"C"&amp;TEXT($E3-1,"00")&amp;" - "</f>
        <v>C25 - </v>
      </c>
      <c r="G6" s="100" t="str">
        <f aca="false">"C"&amp;TEXT($E3-1,"00")&amp;" - "</f>
        <v>C25 - </v>
      </c>
      <c r="H6" s="101" t="str">
        <f aca="false">"C"&amp;TEXT($E3-1,"00")&amp;" - ASIA POCC"</f>
        <v>C25 - ASIA POCC</v>
      </c>
      <c r="I6" s="101" t="str">
        <f aca="false">"C"&amp;TEXT($E3-1,"00")&amp;" - ASIA POCC"</f>
        <v>C25 - ASIA POCC</v>
      </c>
      <c r="J6" s="102"/>
      <c r="K6" s="102"/>
      <c r="L6" s="103"/>
      <c r="M6" s="104" t="s">
        <v>65</v>
      </c>
      <c r="N6" s="105"/>
      <c r="O6" s="106" t="s">
        <v>66</v>
      </c>
    </row>
    <row r="7" customFormat="false" ht="17.1" hidden="false" customHeight="true" outlineLevel="0" collapsed="false">
      <c r="A7" s="56"/>
      <c r="B7" s="96"/>
      <c r="C7" s="97"/>
      <c r="D7" s="82" t="s">
        <v>56</v>
      </c>
      <c r="E7" s="107" t="str">
        <f aca="false">E4</f>
        <v>A26</v>
      </c>
      <c r="F7" s="108" t="str">
        <f aca="false">F4</f>
        <v>A26 - </v>
      </c>
      <c r="G7" s="108" t="str">
        <f aca="false">G4</f>
        <v>A26 - </v>
      </c>
      <c r="H7" s="108" t="str">
        <f aca="false">H4</f>
        <v>A26 - </v>
      </c>
      <c r="I7" s="108" t="str">
        <f aca="false">I4</f>
        <v>A26 - Tracker</v>
      </c>
      <c r="J7" s="109"/>
      <c r="K7" s="109"/>
      <c r="L7" s="78"/>
      <c r="M7" s="110" t="s">
        <v>67</v>
      </c>
      <c r="N7" s="111"/>
      <c r="O7" s="112" t="s">
        <v>68</v>
      </c>
    </row>
    <row r="8" customFormat="false" ht="17.1" hidden="false" customHeight="true" outlineLevel="0" collapsed="false">
      <c r="A8" s="56"/>
      <c r="B8" s="96"/>
      <c r="C8" s="97"/>
      <c r="D8" s="113" t="s">
        <v>59</v>
      </c>
      <c r="E8" s="114" t="str">
        <f aca="false">E5</f>
        <v>D28</v>
      </c>
      <c r="F8" s="115" t="str">
        <f aca="false">F5</f>
        <v>D25 - </v>
      </c>
      <c r="G8" s="115" t="str">
        <f aca="false">G5</f>
        <v>D25 - </v>
      </c>
      <c r="H8" s="115" t="str">
        <f aca="false">H5</f>
        <v>D25 - </v>
      </c>
      <c r="I8" s="115" t="str">
        <f aca="false">I5</f>
        <v>D25 - V. Zhukov</v>
      </c>
      <c r="J8" s="92"/>
      <c r="K8" s="92"/>
      <c r="L8" s="78"/>
      <c r="M8" s="110" t="s">
        <v>5</v>
      </c>
      <c r="N8" s="111"/>
      <c r="O8" s="116" t="s">
        <v>69</v>
      </c>
    </row>
    <row r="9" customFormat="false" ht="17.1" hidden="false" customHeight="true" outlineLevel="0" collapsed="false">
      <c r="A9" s="56" t="n">
        <f aca="false">B9-DATE(2024,1,1)+1</f>
        <v>307</v>
      </c>
      <c r="B9" s="74" t="n">
        <f aca="false">B6+1</f>
        <v>45598</v>
      </c>
      <c r="C9" s="75" t="str">
        <f aca="false">TEXT(B9,"ddd dd-mmm")</f>
        <v>Sat 02-Nov</v>
      </c>
      <c r="D9" s="117" t="s">
        <v>63</v>
      </c>
      <c r="E9" s="118" t="str">
        <f aca="false">E6</f>
        <v>C28</v>
      </c>
      <c r="F9" s="119" t="str">
        <f aca="false">F6</f>
        <v>C25 - </v>
      </c>
      <c r="G9" s="119" t="str">
        <f aca="false">G6</f>
        <v>C25 - </v>
      </c>
      <c r="H9" s="120" t="str">
        <f aca="false">H6</f>
        <v>C25 - ASIA POCC</v>
      </c>
      <c r="I9" s="120" t="str">
        <f aca="false">I6</f>
        <v>C25 - ASIA POCC</v>
      </c>
      <c r="J9" s="102"/>
      <c r="K9" s="102"/>
      <c r="L9" s="78"/>
      <c r="M9" s="110" t="s">
        <v>46</v>
      </c>
      <c r="N9" s="111"/>
      <c r="O9" s="112" t="s">
        <v>70</v>
      </c>
    </row>
    <row r="10" customFormat="false" ht="17.1" hidden="false" customHeight="true" outlineLevel="0" collapsed="false">
      <c r="A10" s="56"/>
      <c r="B10" s="74"/>
      <c r="C10" s="75"/>
      <c r="D10" s="82" t="s">
        <v>56</v>
      </c>
      <c r="E10" s="107" t="str">
        <f aca="false">E7</f>
        <v>A26</v>
      </c>
      <c r="F10" s="108" t="str">
        <f aca="false">F7</f>
        <v>A26 - </v>
      </c>
      <c r="G10" s="108" t="str">
        <f aca="false">G7</f>
        <v>A26 - </v>
      </c>
      <c r="H10" s="108" t="str">
        <f aca="false">H7</f>
        <v>A26 - </v>
      </c>
      <c r="I10" s="108" t="str">
        <f aca="false">I7</f>
        <v>A26 - Tracker</v>
      </c>
      <c r="J10" s="109"/>
      <c r="K10" s="109"/>
      <c r="L10" s="78"/>
      <c r="M10" s="110" t="s">
        <v>11</v>
      </c>
      <c r="N10" s="111"/>
      <c r="O10" s="112" t="s">
        <v>71</v>
      </c>
    </row>
    <row r="11" customFormat="false" ht="17.1" hidden="false" customHeight="true" outlineLevel="0" collapsed="false">
      <c r="A11" s="56"/>
      <c r="B11" s="74"/>
      <c r="C11" s="75"/>
      <c r="D11" s="89" t="s">
        <v>59</v>
      </c>
      <c r="E11" s="90" t="str">
        <f aca="false">E8</f>
        <v>D28</v>
      </c>
      <c r="F11" s="91" t="str">
        <f aca="false">F8</f>
        <v>D25 - </v>
      </c>
      <c r="G11" s="91" t="str">
        <f aca="false">G8</f>
        <v>D25 - </v>
      </c>
      <c r="H11" s="91" t="str">
        <f aca="false">H8</f>
        <v>D25 - </v>
      </c>
      <c r="I11" s="91" t="str">
        <f aca="false">I8</f>
        <v>D25 - V. Zhukov</v>
      </c>
      <c r="J11" s="92"/>
      <c r="K11" s="92"/>
      <c r="L11" s="78"/>
      <c r="M11" s="110" t="s">
        <v>72</v>
      </c>
      <c r="N11" s="111"/>
      <c r="O11" s="116" t="s">
        <v>73</v>
      </c>
    </row>
    <row r="12" customFormat="false" ht="17.1" hidden="false" customHeight="true" outlineLevel="0" collapsed="false">
      <c r="A12" s="56" t="n">
        <f aca="false">B12-DATE(2024,1,1)+1</f>
        <v>308</v>
      </c>
      <c r="B12" s="74" t="n">
        <f aca="false">B9+1</f>
        <v>45599</v>
      </c>
      <c r="C12" s="75" t="str">
        <f aca="false">TEXT(B12,"ddd dd-mmm")</f>
        <v>Sun 03-Nov</v>
      </c>
      <c r="D12" s="117" t="s">
        <v>63</v>
      </c>
      <c r="E12" s="118" t="str">
        <f aca="false">E9</f>
        <v>C28</v>
      </c>
      <c r="F12" s="119" t="str">
        <f aca="false">F9</f>
        <v>C25 - </v>
      </c>
      <c r="G12" s="119" t="str">
        <f aca="false">G9</f>
        <v>C25 - </v>
      </c>
      <c r="H12" s="120" t="str">
        <f aca="false">H9</f>
        <v>C25 - ASIA POCC</v>
      </c>
      <c r="I12" s="120" t="str">
        <f aca="false">I9</f>
        <v>C25 - ASIA POCC</v>
      </c>
      <c r="J12" s="102"/>
      <c r="K12" s="102"/>
      <c r="L12" s="78"/>
      <c r="M12" s="93"/>
      <c r="N12" s="94" t="s">
        <v>74</v>
      </c>
      <c r="O12" s="121" t="s">
        <v>75</v>
      </c>
    </row>
    <row r="13" customFormat="false" ht="17.1" hidden="false" customHeight="true" outlineLevel="0" collapsed="false">
      <c r="A13" s="56"/>
      <c r="B13" s="74"/>
      <c r="C13" s="75"/>
      <c r="D13" s="82" t="s">
        <v>56</v>
      </c>
      <c r="E13" s="83" t="str">
        <f aca="false">"B"&amp;TEXT($E3,"00")</f>
        <v>B26</v>
      </c>
      <c r="F13" s="122" t="str">
        <f aca="false">"B"&amp;TEXT($E3,"00")&amp;" - "</f>
        <v>B26 - </v>
      </c>
      <c r="G13" s="122" t="str">
        <f aca="false">"B"&amp;TEXT($E3,"00")&amp;" - "</f>
        <v>B26 - </v>
      </c>
      <c r="H13" s="122" t="str">
        <f aca="false">"B"&amp;TEXT($E3,"00")&amp;" - "</f>
        <v>B26 - </v>
      </c>
      <c r="I13" s="122" t="str">
        <f aca="false">"B"&amp;TEXT($E3,"00")&amp;" - A. Bartoloni"</f>
        <v>B26 - A. Bartoloni</v>
      </c>
      <c r="J13" s="123"/>
      <c r="K13" s="123"/>
      <c r="L13" s="78"/>
      <c r="M13" s="104" t="s">
        <v>76</v>
      </c>
      <c r="N13" s="105"/>
      <c r="O13" s="88"/>
    </row>
    <row r="14" customFormat="false" ht="17.1" hidden="false" customHeight="true" outlineLevel="0" collapsed="false">
      <c r="A14" s="56"/>
      <c r="B14" s="74"/>
      <c r="C14" s="75"/>
      <c r="D14" s="89" t="s">
        <v>59</v>
      </c>
      <c r="E14" s="90" t="str">
        <f aca="false">E10</f>
        <v>A26</v>
      </c>
      <c r="F14" s="91" t="str">
        <f aca="false">F10</f>
        <v>A26 - </v>
      </c>
      <c r="G14" s="91" t="str">
        <f aca="false">G10</f>
        <v>A26 - </v>
      </c>
      <c r="H14" s="91" t="str">
        <f aca="false">H10</f>
        <v>A26 - </v>
      </c>
      <c r="I14" s="91" t="str">
        <f aca="false">I10</f>
        <v>A26 - Tracker</v>
      </c>
      <c r="J14" s="92"/>
      <c r="K14" s="92"/>
      <c r="L14" s="78"/>
      <c r="M14" s="110" t="s">
        <v>77</v>
      </c>
      <c r="N14" s="111" t="s">
        <v>78</v>
      </c>
      <c r="O14" s="116" t="s">
        <v>79</v>
      </c>
    </row>
    <row r="15" customFormat="false" ht="17.1" hidden="false" customHeight="true" outlineLevel="0" collapsed="false">
      <c r="A15" s="56" t="n">
        <f aca="false">B15-DATE(2024,1,1)+1</f>
        <v>309</v>
      </c>
      <c r="B15" s="74" t="n">
        <f aca="false">B12+1</f>
        <v>45600</v>
      </c>
      <c r="C15" s="75" t="str">
        <f aca="false">TEXT(B15,"ddd dd-mmm")</f>
        <v>Mon 04-Nov</v>
      </c>
      <c r="D15" s="117" t="s">
        <v>63</v>
      </c>
      <c r="E15" s="118" t="str">
        <f aca="false">E11</f>
        <v>D28</v>
      </c>
      <c r="F15" s="124" t="str">
        <f aca="false">F11</f>
        <v>D25 - </v>
      </c>
      <c r="G15" s="124" t="str">
        <f aca="false">G11</f>
        <v>D25 - </v>
      </c>
      <c r="H15" s="101" t="str">
        <f aca="false">"D"&amp;TEXT($E3-1,"00")&amp;" - ASIA POCC"</f>
        <v>D25 - ASIA POCC</v>
      </c>
      <c r="I15" s="101" t="str">
        <f aca="false">"D"&amp;TEXT($E3-1,"00")&amp;" - ASIA POCC"</f>
        <v>D25 - ASIA POCC</v>
      </c>
      <c r="J15" s="102"/>
      <c r="K15" s="102"/>
      <c r="L15" s="78"/>
      <c r="M15" s="110" t="s">
        <v>80</v>
      </c>
      <c r="N15" s="111" t="s">
        <v>81</v>
      </c>
      <c r="O15" s="116" t="s">
        <v>82</v>
      </c>
    </row>
    <row r="16" customFormat="false" ht="17.1" hidden="false" customHeight="true" outlineLevel="0" collapsed="false">
      <c r="A16" s="56"/>
      <c r="B16" s="74"/>
      <c r="C16" s="75"/>
      <c r="D16" s="82" t="s">
        <v>56</v>
      </c>
      <c r="E16" s="107" t="str">
        <f aca="false">E13</f>
        <v>B26</v>
      </c>
      <c r="F16" s="125" t="str">
        <f aca="false">F13</f>
        <v>B26 - </v>
      </c>
      <c r="G16" s="125" t="str">
        <f aca="false">G13</f>
        <v>B26 - </v>
      </c>
      <c r="H16" s="108" t="str">
        <f aca="false">H13</f>
        <v>B26 - </v>
      </c>
      <c r="I16" s="108" t="str">
        <f aca="false">I13</f>
        <v>B26 - A. Bartoloni</v>
      </c>
      <c r="J16" s="109"/>
      <c r="K16" s="109"/>
      <c r="L16" s="78"/>
      <c r="M16" s="110" t="s">
        <v>5</v>
      </c>
      <c r="N16" s="111" t="s">
        <v>83</v>
      </c>
      <c r="O16" s="116" t="s">
        <v>22</v>
      </c>
    </row>
    <row r="17" customFormat="false" ht="17.1" hidden="false" customHeight="true" outlineLevel="0" collapsed="false">
      <c r="A17" s="56"/>
      <c r="B17" s="74"/>
      <c r="C17" s="75"/>
      <c r="D17" s="89" t="s">
        <v>59</v>
      </c>
      <c r="E17" s="90" t="str">
        <f aca="false">E14</f>
        <v>A26</v>
      </c>
      <c r="F17" s="126" t="str">
        <f aca="false">F14</f>
        <v>A26 - </v>
      </c>
      <c r="G17" s="126" t="str">
        <f aca="false">G14</f>
        <v>A26 - </v>
      </c>
      <c r="H17" s="127" t="str">
        <f aca="false">H14</f>
        <v>A26 - </v>
      </c>
      <c r="I17" s="127" t="str">
        <f aca="false">I14</f>
        <v>A26 - Tracker</v>
      </c>
      <c r="J17" s="92"/>
      <c r="K17" s="92"/>
      <c r="L17" s="78"/>
      <c r="M17" s="110" t="s">
        <v>5</v>
      </c>
      <c r="N17" s="111" t="s">
        <v>84</v>
      </c>
      <c r="O17" s="116" t="s">
        <v>31</v>
      </c>
    </row>
    <row r="18" customFormat="false" ht="17.1" hidden="false" customHeight="true" outlineLevel="0" collapsed="false">
      <c r="A18" s="56" t="n">
        <f aca="false">B18-DATE(2024,1,1)+1</f>
        <v>310</v>
      </c>
      <c r="B18" s="74" t="n">
        <f aca="false">B15+1</f>
        <v>45601</v>
      </c>
      <c r="C18" s="75" t="str">
        <f aca="false">TEXT(B18,"ddd dd-mmm")</f>
        <v>Tue 05-Nov</v>
      </c>
      <c r="D18" s="117" t="s">
        <v>63</v>
      </c>
      <c r="E18" s="118" t="str">
        <f aca="false">E15</f>
        <v>D28</v>
      </c>
      <c r="F18" s="124" t="str">
        <f aca="false">F15</f>
        <v>D25 - </v>
      </c>
      <c r="G18" s="124" t="str">
        <f aca="false">G15</f>
        <v>D25 - </v>
      </c>
      <c r="H18" s="120" t="str">
        <f aca="false">H15</f>
        <v>D25 - ASIA POCC</v>
      </c>
      <c r="I18" s="120" t="str">
        <f aca="false">I15</f>
        <v>D25 - ASIA POCC</v>
      </c>
      <c r="J18" s="102"/>
      <c r="K18" s="102"/>
      <c r="L18" s="78"/>
      <c r="M18" s="110" t="s">
        <v>4</v>
      </c>
      <c r="N18" s="111" t="s">
        <v>85</v>
      </c>
      <c r="O18" s="116" t="s">
        <v>30</v>
      </c>
    </row>
    <row r="19" customFormat="false" ht="17.1" hidden="false" customHeight="true" outlineLevel="0" collapsed="false">
      <c r="A19" s="56"/>
      <c r="B19" s="74"/>
      <c r="C19" s="75"/>
      <c r="D19" s="82" t="s">
        <v>56</v>
      </c>
      <c r="E19" s="107" t="str">
        <f aca="false">E16</f>
        <v>B26</v>
      </c>
      <c r="F19" s="125" t="str">
        <f aca="false">F16</f>
        <v>B26 - </v>
      </c>
      <c r="G19" s="125" t="str">
        <f aca="false">G16</f>
        <v>B26 - </v>
      </c>
      <c r="H19" s="108" t="str">
        <f aca="false">H16</f>
        <v>B26 - </v>
      </c>
      <c r="I19" s="108" t="str">
        <f aca="false">I16</f>
        <v>B26 - A. Bartoloni</v>
      </c>
      <c r="J19" s="109"/>
      <c r="K19" s="109"/>
      <c r="L19" s="78"/>
      <c r="M19" s="110" t="s">
        <v>7</v>
      </c>
      <c r="N19" s="111" t="s">
        <v>86</v>
      </c>
      <c r="O19" s="128" t="s">
        <v>87</v>
      </c>
    </row>
    <row r="20" customFormat="false" ht="17.1" hidden="false" customHeight="true" outlineLevel="0" collapsed="false">
      <c r="A20" s="56"/>
      <c r="B20" s="74"/>
      <c r="C20" s="75"/>
      <c r="D20" s="89" t="s">
        <v>59</v>
      </c>
      <c r="E20" s="90" t="str">
        <f aca="false">E17</f>
        <v>A26</v>
      </c>
      <c r="F20" s="126" t="str">
        <f aca="false">F17</f>
        <v>A26 - </v>
      </c>
      <c r="G20" s="126" t="str">
        <f aca="false">G17</f>
        <v>A26 - </v>
      </c>
      <c r="H20" s="127" t="str">
        <f aca="false">H17</f>
        <v>A26 - </v>
      </c>
      <c r="I20" s="127" t="str">
        <f aca="false">I17</f>
        <v>A26 - Tracker</v>
      </c>
      <c r="J20" s="92"/>
      <c r="K20" s="92"/>
      <c r="L20" s="78"/>
      <c r="M20" s="110" t="s">
        <v>8</v>
      </c>
      <c r="N20" s="111" t="s">
        <v>88</v>
      </c>
      <c r="O20" s="116" t="s">
        <v>24</v>
      </c>
    </row>
    <row r="21" customFormat="false" ht="17.1" hidden="false" customHeight="true" outlineLevel="0" collapsed="false">
      <c r="A21" s="56" t="n">
        <f aca="false">B21-DATE(2024,1,1)+1</f>
        <v>311</v>
      </c>
      <c r="B21" s="74" t="n">
        <f aca="false">B18+1</f>
        <v>45602</v>
      </c>
      <c r="C21" s="75" t="str">
        <f aca="false">TEXT(B21,"ddd dd-mmm")</f>
        <v>Wed 06-Nov</v>
      </c>
      <c r="D21" s="117" t="s">
        <v>63</v>
      </c>
      <c r="E21" s="118" t="str">
        <f aca="false">E18</f>
        <v>D28</v>
      </c>
      <c r="F21" s="124" t="str">
        <f aca="false">F18</f>
        <v>D25 - </v>
      </c>
      <c r="G21" s="124" t="str">
        <f aca="false">G18</f>
        <v>D25 - </v>
      </c>
      <c r="H21" s="120" t="str">
        <f aca="false">H18</f>
        <v>D25 - ASIA POCC</v>
      </c>
      <c r="I21" s="120" t="str">
        <f aca="false">I18</f>
        <v>D25 - ASIA POCC</v>
      </c>
      <c r="J21" s="102"/>
      <c r="K21" s="102"/>
      <c r="L21" s="78"/>
      <c r="M21" s="110" t="s">
        <v>6</v>
      </c>
      <c r="N21" s="111"/>
      <c r="O21" s="116" t="s">
        <v>25</v>
      </c>
    </row>
    <row r="22" customFormat="false" ht="17.1" hidden="false" customHeight="true" outlineLevel="0" collapsed="false">
      <c r="A22" s="56"/>
      <c r="B22" s="74"/>
      <c r="C22" s="75"/>
      <c r="D22" s="82" t="s">
        <v>56</v>
      </c>
      <c r="E22" s="83" t="str">
        <f aca="false">"C"&amp;TEXT($E3,"00")</f>
        <v>C26</v>
      </c>
      <c r="F22" s="122" t="str">
        <f aca="false">"C"&amp;TEXT($E3,"00")&amp;" - "</f>
        <v>C26 - </v>
      </c>
      <c r="G22" s="122" t="str">
        <f aca="false">"C"&amp;TEXT($E3,"00")&amp;" - "</f>
        <v>C26 - </v>
      </c>
      <c r="H22" s="122" t="str">
        <f aca="false">"C"&amp;TEXT($E3,"00")&amp;" - "</f>
        <v>C26 - </v>
      </c>
      <c r="I22" s="122" t="str">
        <f aca="false">"C"&amp;TEXT($E3,"00")&amp;" - Tracker"</f>
        <v>C26 - Tracker</v>
      </c>
      <c r="J22" s="84"/>
      <c r="K22" s="109"/>
      <c r="L22" s="78"/>
      <c r="M22" s="110" t="s">
        <v>89</v>
      </c>
      <c r="N22" s="111" t="s">
        <v>90</v>
      </c>
      <c r="O22" s="116" t="s">
        <v>26</v>
      </c>
    </row>
    <row r="23" customFormat="false" ht="17.1" hidden="false" customHeight="true" outlineLevel="0" collapsed="false">
      <c r="A23" s="56"/>
      <c r="B23" s="74"/>
      <c r="C23" s="75"/>
      <c r="D23" s="89" t="s">
        <v>59</v>
      </c>
      <c r="E23" s="90" t="str">
        <f aca="false">E19</f>
        <v>B26</v>
      </c>
      <c r="F23" s="91" t="str">
        <f aca="false">F19</f>
        <v>B26 - </v>
      </c>
      <c r="G23" s="91" t="str">
        <f aca="false">G19</f>
        <v>B26 - </v>
      </c>
      <c r="H23" s="91" t="str">
        <f aca="false">H19</f>
        <v>B26 - </v>
      </c>
      <c r="I23" s="91" t="str">
        <f aca="false">I19</f>
        <v>B26 - A. Bartoloni</v>
      </c>
      <c r="J23" s="92"/>
      <c r="K23" s="92"/>
      <c r="L23" s="78"/>
      <c r="M23" s="110" t="s">
        <v>27</v>
      </c>
      <c r="N23" s="111"/>
      <c r="O23" s="116" t="s">
        <v>28</v>
      </c>
    </row>
    <row r="24" customFormat="false" ht="17.1" hidden="false" customHeight="true" outlineLevel="0" collapsed="false">
      <c r="A24" s="56" t="n">
        <f aca="false">B24-DATE(2024,1,1)+1</f>
        <v>312</v>
      </c>
      <c r="B24" s="74" t="n">
        <f aca="false">B21+1</f>
        <v>45603</v>
      </c>
      <c r="C24" s="75" t="str">
        <f aca="false">TEXT(B24,"ddd dd-mmm")</f>
        <v>Thu 07-Nov</v>
      </c>
      <c r="D24" s="117" t="s">
        <v>63</v>
      </c>
      <c r="E24" s="118" t="str">
        <f aca="false">E20</f>
        <v>A26</v>
      </c>
      <c r="F24" s="119" t="str">
        <f aca="false">F20</f>
        <v>A26 - </v>
      </c>
      <c r="G24" s="119" t="str">
        <f aca="false">G20</f>
        <v>A26 - </v>
      </c>
      <c r="H24" s="101" t="str">
        <f aca="false">"A"&amp;TEXT($E3,"00")&amp;" - ASIA POCC"</f>
        <v>A26 - ASIA POCC</v>
      </c>
      <c r="I24" s="101" t="str">
        <f aca="false">"A"&amp;TEXT($E3,"00")&amp;" - ASIA POCC"</f>
        <v>A26 - ASIA POCC</v>
      </c>
      <c r="J24" s="102"/>
      <c r="K24" s="102"/>
      <c r="L24" s="78"/>
      <c r="M24" s="110" t="s">
        <v>11</v>
      </c>
      <c r="N24" s="111" t="s">
        <v>91</v>
      </c>
      <c r="O24" s="116" t="s">
        <v>39</v>
      </c>
    </row>
    <row r="25" customFormat="false" ht="17.1" hidden="false" customHeight="true" outlineLevel="0" collapsed="false">
      <c r="A25" s="56"/>
      <c r="B25" s="74"/>
      <c r="C25" s="75"/>
      <c r="D25" s="82" t="s">
        <v>56</v>
      </c>
      <c r="E25" s="107" t="str">
        <f aca="false">E22</f>
        <v>C26</v>
      </c>
      <c r="F25" s="108" t="str">
        <f aca="false">F22</f>
        <v>C26 - </v>
      </c>
      <c r="G25" s="108" t="str">
        <f aca="false">G22</f>
        <v>C26 - </v>
      </c>
      <c r="H25" s="108" t="str">
        <f aca="false">H22</f>
        <v>C26 - </v>
      </c>
      <c r="I25" s="108" t="str">
        <f aca="false">I22</f>
        <v>C26 - Tracker</v>
      </c>
      <c r="J25" s="108"/>
      <c r="K25" s="109"/>
      <c r="L25" s="78"/>
      <c r="M25" s="110" t="s">
        <v>11</v>
      </c>
      <c r="N25" s="111" t="s">
        <v>92</v>
      </c>
      <c r="O25" s="116" t="s">
        <v>42</v>
      </c>
    </row>
    <row r="26" customFormat="false" ht="17.1" hidden="false" customHeight="true" outlineLevel="0" collapsed="false">
      <c r="A26" s="56"/>
      <c r="B26" s="74"/>
      <c r="C26" s="75"/>
      <c r="D26" s="89" t="s">
        <v>59</v>
      </c>
      <c r="E26" s="90" t="str">
        <f aca="false">E23</f>
        <v>B26</v>
      </c>
      <c r="F26" s="91" t="str">
        <f aca="false">F23</f>
        <v>B26 - </v>
      </c>
      <c r="G26" s="91" t="str">
        <f aca="false">G23</f>
        <v>B26 - </v>
      </c>
      <c r="H26" s="91" t="str">
        <f aca="false">H23</f>
        <v>B26 - </v>
      </c>
      <c r="I26" s="91" t="str">
        <f aca="false">I23</f>
        <v>B26 - A. Bartoloni</v>
      </c>
      <c r="J26" s="92"/>
      <c r="K26" s="92"/>
      <c r="L26" s="78"/>
      <c r="M26" s="110" t="s">
        <v>11</v>
      </c>
      <c r="N26" s="111" t="s">
        <v>93</v>
      </c>
      <c r="O26" s="116" t="s">
        <v>94</v>
      </c>
    </row>
    <row r="27" customFormat="false" ht="17.1" hidden="false" customHeight="true" outlineLevel="0" collapsed="false">
      <c r="A27" s="56" t="n">
        <f aca="false">B27-DATE(2024,1,1)+1</f>
        <v>313</v>
      </c>
      <c r="B27" s="74" t="n">
        <f aca="false">B24+1</f>
        <v>45604</v>
      </c>
      <c r="C27" s="75" t="str">
        <f aca="false">TEXT(B27,"ddd dd-mmm")</f>
        <v>Fri 08-Nov</v>
      </c>
      <c r="D27" s="98" t="s">
        <v>63</v>
      </c>
      <c r="E27" s="99" t="str">
        <f aca="false">E24</f>
        <v>A26</v>
      </c>
      <c r="F27" s="100" t="str">
        <f aca="false">F24</f>
        <v>A26 - </v>
      </c>
      <c r="G27" s="100" t="str">
        <f aca="false">G24</f>
        <v>A26 - </v>
      </c>
      <c r="H27" s="101" t="str">
        <f aca="false">H24</f>
        <v>A26 - ASIA POCC</v>
      </c>
      <c r="I27" s="101" t="str">
        <f aca="false">I24</f>
        <v>A26 - ASIA POCC</v>
      </c>
      <c r="J27" s="102"/>
      <c r="K27" s="102"/>
      <c r="L27" s="78"/>
      <c r="M27" s="110" t="s">
        <v>47</v>
      </c>
      <c r="N27" s="111" t="s">
        <v>95</v>
      </c>
      <c r="O27" s="116" t="s">
        <v>41</v>
      </c>
    </row>
    <row r="28" customFormat="false" ht="17.1" hidden="false" customHeight="true" outlineLevel="0" collapsed="false">
      <c r="A28" s="56"/>
      <c r="B28" s="74"/>
      <c r="C28" s="75"/>
      <c r="D28" s="82" t="s">
        <v>56</v>
      </c>
      <c r="E28" s="107" t="str">
        <f aca="false">E25</f>
        <v>C26</v>
      </c>
      <c r="F28" s="108" t="str">
        <f aca="false">F25</f>
        <v>C26 - </v>
      </c>
      <c r="G28" s="108" t="str">
        <f aca="false">G25</f>
        <v>C26 - </v>
      </c>
      <c r="H28" s="108" t="str">
        <f aca="false">H25</f>
        <v>C26 - </v>
      </c>
      <c r="I28" s="108" t="str">
        <f aca="false">I25</f>
        <v>C26 - Tracker</v>
      </c>
      <c r="J28" s="108"/>
      <c r="K28" s="109"/>
      <c r="L28" s="78"/>
      <c r="M28" s="110" t="s">
        <v>96</v>
      </c>
      <c r="N28" s="111" t="s">
        <v>97</v>
      </c>
      <c r="O28" s="116" t="s">
        <v>98</v>
      </c>
    </row>
    <row r="29" customFormat="false" ht="17.1" hidden="false" customHeight="true" outlineLevel="0" collapsed="false">
      <c r="A29" s="56"/>
      <c r="B29" s="74"/>
      <c r="C29" s="75"/>
      <c r="D29" s="89" t="s">
        <v>59</v>
      </c>
      <c r="E29" s="90" t="str">
        <f aca="false">E26</f>
        <v>B26</v>
      </c>
      <c r="F29" s="91" t="str">
        <f aca="false">F26</f>
        <v>B26 - </v>
      </c>
      <c r="G29" s="91" t="str">
        <f aca="false">G26</f>
        <v>B26 - </v>
      </c>
      <c r="H29" s="91" t="str">
        <f aca="false">H26</f>
        <v>B26 - </v>
      </c>
      <c r="I29" s="91" t="str">
        <f aca="false">I26</f>
        <v>B26 - A. Bartoloni</v>
      </c>
      <c r="J29" s="92"/>
      <c r="K29" s="92"/>
      <c r="L29" s="78"/>
      <c r="M29" s="110" t="s">
        <v>99</v>
      </c>
      <c r="N29" s="111" t="s">
        <v>100</v>
      </c>
      <c r="O29" s="116" t="s">
        <v>101</v>
      </c>
    </row>
    <row r="30" customFormat="false" ht="17.1" hidden="false" customHeight="true" outlineLevel="0" collapsed="false">
      <c r="A30" s="56" t="n">
        <f aca="false">B30-DATE(2024,1,1)+1</f>
        <v>314</v>
      </c>
      <c r="B30" s="74" t="n">
        <f aca="false">B27+1</f>
        <v>45605</v>
      </c>
      <c r="C30" s="75" t="str">
        <f aca="false">TEXT(B30,"ddd dd-mmm")</f>
        <v>Sat 09-Nov</v>
      </c>
      <c r="D30" s="117" t="s">
        <v>63</v>
      </c>
      <c r="E30" s="99" t="str">
        <f aca="false">E27</f>
        <v>A26</v>
      </c>
      <c r="F30" s="129" t="str">
        <f aca="false">F27</f>
        <v>A26 - </v>
      </c>
      <c r="G30" s="129" t="str">
        <f aca="false">G27</f>
        <v>A26 - </v>
      </c>
      <c r="H30" s="101" t="str">
        <f aca="false">H27</f>
        <v>A26 - ASIA POCC</v>
      </c>
      <c r="I30" s="101" t="str">
        <f aca="false">I27</f>
        <v>A26 - ASIA POCC</v>
      </c>
      <c r="J30" s="102"/>
      <c r="K30" s="102"/>
      <c r="L30" s="78"/>
      <c r="M30" s="110" t="s">
        <v>102</v>
      </c>
      <c r="N30" s="111" t="s">
        <v>103</v>
      </c>
      <c r="O30" s="116" t="s">
        <v>104</v>
      </c>
    </row>
    <row r="31" customFormat="false" ht="17.1" hidden="false" customHeight="true" outlineLevel="0" collapsed="false">
      <c r="A31" s="56"/>
      <c r="B31" s="74"/>
      <c r="C31" s="75"/>
      <c r="D31" s="82" t="s">
        <v>56</v>
      </c>
      <c r="E31" s="83" t="str">
        <f aca="false">"D"&amp;TEXT($E3,"00")</f>
        <v>D26</v>
      </c>
      <c r="F31" s="122" t="str">
        <f aca="false">"D"&amp;TEXT($E3,"00")&amp;" - "</f>
        <v>D26 - </v>
      </c>
      <c r="G31" s="122" t="str">
        <f aca="false">"D"&amp;TEXT($E3,"00")&amp;" - "</f>
        <v>D26 - </v>
      </c>
      <c r="H31" s="122" t="str">
        <f aca="false">"D"&amp;TEXT($E3,"00")&amp;" - "</f>
        <v>D26 - </v>
      </c>
      <c r="I31" s="122" t="str">
        <f aca="false">"D"&amp;TEXT($E3,"00")&amp;" - R. Sonnabend"</f>
        <v>D26 - R. Sonnabend</v>
      </c>
      <c r="J31" s="122"/>
      <c r="K31" s="108"/>
      <c r="L31" s="78"/>
      <c r="M31" s="86" t="s">
        <v>105</v>
      </c>
      <c r="N31" s="87"/>
      <c r="O31" s="88" t="s">
        <v>106</v>
      </c>
    </row>
    <row r="32" customFormat="false" ht="17.1" hidden="false" customHeight="true" outlineLevel="0" collapsed="false">
      <c r="A32" s="56"/>
      <c r="B32" s="74"/>
      <c r="C32" s="75"/>
      <c r="D32" s="89" t="s">
        <v>59</v>
      </c>
      <c r="E32" s="90" t="str">
        <f aca="false">E28</f>
        <v>C26</v>
      </c>
      <c r="F32" s="91" t="str">
        <f aca="false">F28</f>
        <v>C26 - </v>
      </c>
      <c r="G32" s="91" t="str">
        <f aca="false">G28</f>
        <v>C26 - </v>
      </c>
      <c r="H32" s="91" t="str">
        <f aca="false">H28</f>
        <v>C26 - </v>
      </c>
      <c r="I32" s="91" t="str">
        <f aca="false">I28</f>
        <v>C26 - Tracker</v>
      </c>
      <c r="J32" s="92"/>
      <c r="K32" s="92"/>
      <c r="L32" s="78"/>
      <c r="M32" s="110" t="s">
        <v>107</v>
      </c>
      <c r="N32" s="111"/>
      <c r="O32" s="116" t="s">
        <v>108</v>
      </c>
    </row>
    <row r="33" customFormat="false" ht="17.1" hidden="false" customHeight="true" outlineLevel="0" collapsed="false">
      <c r="A33" s="56" t="n">
        <f aca="false">B33-DATE(2024,1,1)+1</f>
        <v>315</v>
      </c>
      <c r="B33" s="74" t="n">
        <f aca="false">B30+1</f>
        <v>45606</v>
      </c>
      <c r="C33" s="75" t="str">
        <f aca="false">TEXT(B33,"ddd dd-mmm")</f>
        <v>Sun 10-Nov</v>
      </c>
      <c r="D33" s="117" t="s">
        <v>63</v>
      </c>
      <c r="E33" s="118" t="str">
        <f aca="false">E29</f>
        <v>B26</v>
      </c>
      <c r="F33" s="119" t="str">
        <f aca="false">F29</f>
        <v>B26 - </v>
      </c>
      <c r="G33" s="119" t="str">
        <f aca="false">G29</f>
        <v>B26 - </v>
      </c>
      <c r="H33" s="101" t="str">
        <f aca="false">"B"&amp;TEXT($E3,"00")&amp;" - ASIA POCC"</f>
        <v>B26 - ASIA POCC</v>
      </c>
      <c r="I33" s="101" t="str">
        <f aca="false">"B"&amp;TEXT($E3,"00")&amp;" - ASIA POCC"</f>
        <v>B26 - ASIA POCC</v>
      </c>
      <c r="J33" s="102"/>
      <c r="K33" s="102"/>
      <c r="L33" s="78"/>
      <c r="M33" s="110" t="s">
        <v>109</v>
      </c>
      <c r="N33" s="111"/>
      <c r="O33" s="116" t="s">
        <v>110</v>
      </c>
    </row>
    <row r="34" customFormat="false" ht="17.1" hidden="false" customHeight="true" outlineLevel="0" collapsed="false">
      <c r="A34" s="56"/>
      <c r="B34" s="74"/>
      <c r="C34" s="75"/>
      <c r="D34" s="82" t="s">
        <v>56</v>
      </c>
      <c r="E34" s="107" t="str">
        <f aca="false">E31</f>
        <v>D26</v>
      </c>
      <c r="F34" s="108" t="str">
        <f aca="false">F31</f>
        <v>D26 - </v>
      </c>
      <c r="G34" s="108" t="str">
        <f aca="false">G31</f>
        <v>D26 - </v>
      </c>
      <c r="H34" s="108" t="str">
        <f aca="false">H31</f>
        <v>D26 - </v>
      </c>
      <c r="I34" s="108" t="str">
        <f aca="false">I31</f>
        <v>D26 - R. Sonnabend</v>
      </c>
      <c r="J34" s="108"/>
      <c r="K34" s="108"/>
      <c r="L34" s="78"/>
      <c r="M34" s="110" t="s">
        <v>111</v>
      </c>
      <c r="N34" s="111"/>
      <c r="O34" s="116" t="s">
        <v>112</v>
      </c>
    </row>
    <row r="35" customFormat="false" ht="17.1" hidden="false" customHeight="true" outlineLevel="0" collapsed="false">
      <c r="A35" s="56"/>
      <c r="B35" s="74"/>
      <c r="C35" s="75"/>
      <c r="D35" s="89" t="s">
        <v>59</v>
      </c>
      <c r="E35" s="90" t="str">
        <f aca="false">E32</f>
        <v>C26</v>
      </c>
      <c r="F35" s="127" t="str">
        <f aca="false">F32</f>
        <v>C26 - </v>
      </c>
      <c r="G35" s="127" t="str">
        <f aca="false">G32</f>
        <v>C26 - </v>
      </c>
      <c r="H35" s="127" t="str">
        <f aca="false">H32</f>
        <v>C26 - </v>
      </c>
      <c r="I35" s="127" t="str">
        <f aca="false">I32</f>
        <v>C26 - Tracker</v>
      </c>
      <c r="J35" s="92"/>
      <c r="K35" s="92"/>
      <c r="L35" s="78"/>
      <c r="M35" s="110" t="s">
        <v>113</v>
      </c>
      <c r="N35" s="111"/>
      <c r="O35" s="116" t="s">
        <v>114</v>
      </c>
    </row>
    <row r="36" customFormat="false" ht="17.1" hidden="false" customHeight="true" outlineLevel="0" collapsed="false">
      <c r="A36" s="56" t="n">
        <f aca="false">B36-DATE(2024,1,1)+1</f>
        <v>316</v>
      </c>
      <c r="B36" s="74" t="n">
        <f aca="false">B33+1</f>
        <v>45607</v>
      </c>
      <c r="C36" s="75" t="str">
        <f aca="false">TEXT(B36,"ddd dd-mmm")</f>
        <v>Mon 11-Nov</v>
      </c>
      <c r="D36" s="117" t="s">
        <v>63</v>
      </c>
      <c r="E36" s="118" t="str">
        <f aca="false">E33</f>
        <v>B26</v>
      </c>
      <c r="F36" s="119" t="str">
        <f aca="false">F33</f>
        <v>B26 - </v>
      </c>
      <c r="G36" s="119" t="str">
        <f aca="false">G33</f>
        <v>B26 - </v>
      </c>
      <c r="H36" s="120" t="str">
        <f aca="false">H33</f>
        <v>B26 - ASIA POCC</v>
      </c>
      <c r="I36" s="120" t="str">
        <f aca="false">I33</f>
        <v>B26 - ASIA POCC</v>
      </c>
      <c r="J36" s="102"/>
      <c r="K36" s="102"/>
      <c r="L36" s="78"/>
      <c r="M36" s="110" t="s">
        <v>115</v>
      </c>
      <c r="N36" s="111"/>
      <c r="O36" s="116" t="s">
        <v>116</v>
      </c>
    </row>
    <row r="37" customFormat="false" ht="17.1" hidden="false" customHeight="true" outlineLevel="0" collapsed="false">
      <c r="A37" s="56"/>
      <c r="B37" s="74"/>
      <c r="C37" s="75"/>
      <c r="D37" s="82" t="s">
        <v>56</v>
      </c>
      <c r="E37" s="107" t="str">
        <f aca="false">E34</f>
        <v>D26</v>
      </c>
      <c r="F37" s="130" t="str">
        <f aca="false">F34</f>
        <v>D26 - </v>
      </c>
      <c r="G37" s="130" t="str">
        <f aca="false">G34</f>
        <v>D26 - </v>
      </c>
      <c r="H37" s="130" t="str">
        <f aca="false">H34</f>
        <v>D26 - </v>
      </c>
      <c r="I37" s="130" t="str">
        <f aca="false">I34</f>
        <v>D26 - R. Sonnabend</v>
      </c>
      <c r="J37" s="130"/>
      <c r="K37" s="108"/>
      <c r="L37" s="78"/>
      <c r="M37" s="110" t="s">
        <v>117</v>
      </c>
      <c r="N37" s="111"/>
      <c r="O37" s="116" t="s">
        <v>118</v>
      </c>
    </row>
    <row r="38" customFormat="false" ht="17.1" hidden="false" customHeight="true" outlineLevel="0" collapsed="false">
      <c r="A38" s="56"/>
      <c r="B38" s="74"/>
      <c r="C38" s="75"/>
      <c r="D38" s="89" t="s">
        <v>59</v>
      </c>
      <c r="E38" s="90" t="str">
        <f aca="false">E35</f>
        <v>C26</v>
      </c>
      <c r="F38" s="91" t="str">
        <f aca="false">F35</f>
        <v>C26 - </v>
      </c>
      <c r="G38" s="91" t="str">
        <f aca="false">G35</f>
        <v>C26 - </v>
      </c>
      <c r="H38" s="91" t="str">
        <f aca="false">H35</f>
        <v>C26 - </v>
      </c>
      <c r="I38" s="91" t="str">
        <f aca="false">I35</f>
        <v>C26 - Tracker</v>
      </c>
      <c r="J38" s="92"/>
      <c r="K38" s="92"/>
      <c r="L38" s="78"/>
      <c r="M38" s="93" t="s">
        <v>119</v>
      </c>
      <c r="N38" s="94"/>
      <c r="O38" s="95" t="s">
        <v>120</v>
      </c>
    </row>
    <row r="39" customFormat="false" ht="17.1" hidden="false" customHeight="true" outlineLevel="0" collapsed="false">
      <c r="A39" s="56" t="n">
        <f aca="false">B39-DATE(2024,1,1)+1</f>
        <v>317</v>
      </c>
      <c r="B39" s="74" t="n">
        <f aca="false">B36+1</f>
        <v>45608</v>
      </c>
      <c r="C39" s="131" t="str">
        <f aca="false">TEXT(B39,"ddd dd-mmm")</f>
        <v>Tue 12-Nov</v>
      </c>
      <c r="D39" s="132" t="s">
        <v>63</v>
      </c>
      <c r="E39" s="133" t="str">
        <f aca="false">E36</f>
        <v>B26</v>
      </c>
      <c r="F39" s="134" t="str">
        <f aca="false">F36</f>
        <v>B26 - </v>
      </c>
      <c r="G39" s="134" t="str">
        <f aca="false">G36</f>
        <v>B26 - </v>
      </c>
      <c r="H39" s="135" t="str">
        <f aca="false">H36</f>
        <v>B26 - ASIA POCC</v>
      </c>
      <c r="I39" s="135" t="str">
        <f aca="false">I36</f>
        <v>B26 - ASIA POCC</v>
      </c>
      <c r="J39" s="136"/>
      <c r="K39" s="136"/>
      <c r="L39" s="78"/>
      <c r="M39" s="93" t="s">
        <v>121</v>
      </c>
      <c r="N39" s="94"/>
      <c r="O39" s="137" t="s">
        <v>122</v>
      </c>
    </row>
    <row r="40" customFormat="false" ht="17.1" hidden="false" customHeight="true" outlineLevel="0" collapsed="false">
      <c r="A40" s="56" t="n">
        <f aca="false">B40-DATE(2024,1,1)+1</f>
        <v>317</v>
      </c>
      <c r="B40" s="74" t="n">
        <f aca="false">B39</f>
        <v>45608</v>
      </c>
      <c r="C40" s="75" t="str">
        <f aca="false">TEXT(B40,"ddd dd-mmm")</f>
        <v>Tue 12-Nov</v>
      </c>
      <c r="D40" s="76" t="s">
        <v>53</v>
      </c>
      <c r="E40" s="4" t="n">
        <f aca="false">E3+1</f>
        <v>27</v>
      </c>
      <c r="F40" s="138"/>
      <c r="G40" s="138"/>
      <c r="H40" s="138"/>
      <c r="I40" s="138"/>
      <c r="J40" s="138"/>
      <c r="K40" s="138"/>
      <c r="L40" s="78"/>
      <c r="M40" s="79" t="s">
        <v>54</v>
      </c>
      <c r="N40" s="80"/>
      <c r="O40" s="81" t="s">
        <v>55</v>
      </c>
    </row>
    <row r="41" customFormat="false" ht="17.1" hidden="false" customHeight="true" outlineLevel="0" collapsed="false">
      <c r="A41" s="56"/>
      <c r="B41" s="74"/>
      <c r="C41" s="75"/>
      <c r="D41" s="82" t="s">
        <v>56</v>
      </c>
      <c r="E41" s="83" t="str">
        <f aca="false">"A"&amp;TEXT($E40,"00")</f>
        <v>A27</v>
      </c>
      <c r="F41" s="139" t="str">
        <f aca="false">"A"&amp;TEXT($E40,"00")&amp;" - "</f>
        <v>A27 - </v>
      </c>
      <c r="G41" s="139" t="str">
        <f aca="false">"A"&amp;TEXT($E40,"00")&amp;" - "</f>
        <v>A27 - </v>
      </c>
      <c r="H41" s="139" t="str">
        <f aca="false">"A"&amp;TEXT($E40,"00")&amp;" - "</f>
        <v>A27 - </v>
      </c>
      <c r="I41" s="139" t="str">
        <f aca="false">"A"&amp;TEXT($E40,"00")&amp;" - Tracker"</f>
        <v>A27 - Tracker</v>
      </c>
      <c r="J41" s="123"/>
      <c r="K41" s="140"/>
      <c r="L41" s="78"/>
      <c r="M41" s="86" t="s">
        <v>57</v>
      </c>
      <c r="N41" s="87"/>
      <c r="O41" s="88" t="s">
        <v>58</v>
      </c>
    </row>
    <row r="42" customFormat="false" ht="17.1" hidden="false" customHeight="true" outlineLevel="0" collapsed="false">
      <c r="A42" s="56"/>
      <c r="B42" s="74"/>
      <c r="C42" s="75"/>
      <c r="D42" s="89" t="s">
        <v>59</v>
      </c>
      <c r="E42" s="90" t="str">
        <f aca="false">E37</f>
        <v>D26</v>
      </c>
      <c r="F42" s="126" t="str">
        <f aca="false">F37</f>
        <v>D26 - </v>
      </c>
      <c r="G42" s="126" t="str">
        <f aca="false">G37</f>
        <v>D26 - </v>
      </c>
      <c r="H42" s="126" t="str">
        <f aca="false">H37</f>
        <v>D26 - </v>
      </c>
      <c r="I42" s="126" t="str">
        <f aca="false">I37</f>
        <v>D26 - R. Sonnabend</v>
      </c>
      <c r="J42" s="92"/>
      <c r="K42" s="92"/>
      <c r="L42" s="78"/>
      <c r="M42" s="93" t="s">
        <v>61</v>
      </c>
      <c r="N42" s="94"/>
      <c r="O42" s="95" t="s">
        <v>62</v>
      </c>
    </row>
    <row r="43" customFormat="false" ht="17.1" hidden="false" customHeight="true" outlineLevel="0" collapsed="false">
      <c r="A43" s="56" t="n">
        <f aca="false">B43-DATE(2024,1,1)+1</f>
        <v>318</v>
      </c>
      <c r="B43" s="74" t="n">
        <f aca="false">B40+1</f>
        <v>45609</v>
      </c>
      <c r="C43" s="75" t="str">
        <f aca="false">TEXT(B43,"ddd dd-mmm")</f>
        <v>Wed 13-Nov</v>
      </c>
      <c r="D43" s="98" t="s">
        <v>63</v>
      </c>
      <c r="E43" s="99" t="str">
        <f aca="false">E38</f>
        <v>C26</v>
      </c>
      <c r="F43" s="141" t="str">
        <f aca="false">F38</f>
        <v>C26 - </v>
      </c>
      <c r="G43" s="141" t="str">
        <f aca="false">G38</f>
        <v>C26 - </v>
      </c>
      <c r="H43" s="101" t="str">
        <f aca="false">"C"&amp;TEXT($E40-1,"00")&amp;" - ASIA POCC"</f>
        <v>C26 - ASIA POCC</v>
      </c>
      <c r="I43" s="101" t="str">
        <f aca="false">"C"&amp;TEXT($E40-1,"00")&amp;" - ASIA POCC"</f>
        <v>C26 - ASIA POCC</v>
      </c>
      <c r="J43" s="102"/>
      <c r="K43" s="102"/>
      <c r="L43" s="78"/>
      <c r="M43" s="104" t="s">
        <v>65</v>
      </c>
      <c r="N43" s="105"/>
      <c r="O43" s="106" t="s">
        <v>66</v>
      </c>
    </row>
    <row r="44" customFormat="false" ht="17.1" hidden="false" customHeight="true" outlineLevel="0" collapsed="false">
      <c r="A44" s="56"/>
      <c r="B44" s="74"/>
      <c r="C44" s="75"/>
      <c r="D44" s="82" t="s">
        <v>56</v>
      </c>
      <c r="E44" s="107" t="str">
        <f aca="false">E41</f>
        <v>A27</v>
      </c>
      <c r="F44" s="142" t="str">
        <f aca="false">F41</f>
        <v>A27 - </v>
      </c>
      <c r="G44" s="142" t="str">
        <f aca="false">G41</f>
        <v>A27 - </v>
      </c>
      <c r="H44" s="142" t="str">
        <f aca="false">H41</f>
        <v>A27 - </v>
      </c>
      <c r="I44" s="142" t="str">
        <f aca="false">I41</f>
        <v>A27 - Tracker</v>
      </c>
      <c r="J44" s="143"/>
      <c r="K44" s="140"/>
      <c r="L44" s="78"/>
      <c r="M44" s="110" t="s">
        <v>67</v>
      </c>
      <c r="N44" s="111"/>
      <c r="O44" s="112" t="s">
        <v>68</v>
      </c>
    </row>
    <row r="45" customFormat="false" ht="17.1" hidden="false" customHeight="true" outlineLevel="0" collapsed="false">
      <c r="A45" s="56"/>
      <c r="B45" s="74"/>
      <c r="C45" s="75"/>
      <c r="D45" s="89" t="s">
        <v>59</v>
      </c>
      <c r="E45" s="90" t="str">
        <f aca="false">E42</f>
        <v>D26</v>
      </c>
      <c r="F45" s="144" t="str">
        <f aca="false">F42</f>
        <v>D26 - </v>
      </c>
      <c r="G45" s="144" t="str">
        <f aca="false">G42</f>
        <v>D26 - </v>
      </c>
      <c r="H45" s="144" t="str">
        <f aca="false">H42</f>
        <v>D26 - </v>
      </c>
      <c r="I45" s="126" t="str">
        <f aca="false">I42</f>
        <v>D26 - R. Sonnabend</v>
      </c>
      <c r="J45" s="92"/>
      <c r="K45" s="92"/>
      <c r="L45" s="78"/>
      <c r="M45" s="110" t="s">
        <v>5</v>
      </c>
      <c r="N45" s="111"/>
      <c r="O45" s="116" t="s">
        <v>69</v>
      </c>
    </row>
    <row r="46" customFormat="false" ht="17.1" hidden="false" customHeight="true" outlineLevel="0" collapsed="false">
      <c r="A46" s="56" t="n">
        <f aca="false">B46-DATE(2024,1,1)+1</f>
        <v>319</v>
      </c>
      <c r="B46" s="74" t="n">
        <f aca="false">B43+1</f>
        <v>45610</v>
      </c>
      <c r="C46" s="75" t="str">
        <f aca="false">TEXT(B46,"ddd dd-mmm")</f>
        <v>Thu 14-Nov</v>
      </c>
      <c r="D46" s="117" t="s">
        <v>63</v>
      </c>
      <c r="E46" s="99" t="str">
        <f aca="false">E43</f>
        <v>C26</v>
      </c>
      <c r="F46" s="145" t="str">
        <f aca="false">F43</f>
        <v>C26 - </v>
      </c>
      <c r="G46" s="145" t="str">
        <f aca="false">G43</f>
        <v>C26 - </v>
      </c>
      <c r="H46" s="146" t="str">
        <f aca="false">H43</f>
        <v>C26 - ASIA POCC</v>
      </c>
      <c r="I46" s="146" t="str">
        <f aca="false">I43</f>
        <v>C26 - ASIA POCC</v>
      </c>
      <c r="J46" s="102"/>
      <c r="K46" s="102"/>
      <c r="L46" s="78"/>
      <c r="M46" s="110" t="s">
        <v>46</v>
      </c>
      <c r="N46" s="111"/>
      <c r="O46" s="112" t="s">
        <v>70</v>
      </c>
    </row>
    <row r="47" customFormat="false" ht="17.1" hidden="false" customHeight="true" outlineLevel="0" collapsed="false">
      <c r="A47" s="56"/>
      <c r="B47" s="74"/>
      <c r="C47" s="75"/>
      <c r="D47" s="82" t="s">
        <v>56</v>
      </c>
      <c r="E47" s="107" t="str">
        <f aca="false">E44</f>
        <v>A27</v>
      </c>
      <c r="F47" s="142" t="str">
        <f aca="false">F44</f>
        <v>A27 - </v>
      </c>
      <c r="G47" s="142" t="str">
        <f aca="false">G44</f>
        <v>A27 - </v>
      </c>
      <c r="H47" s="142" t="str">
        <f aca="false">H44</f>
        <v>A27 - </v>
      </c>
      <c r="I47" s="142" t="str">
        <f aca="false">I44</f>
        <v>A27 - Tracker</v>
      </c>
      <c r="J47" s="143"/>
      <c r="K47" s="140"/>
      <c r="L47" s="78"/>
      <c r="M47" s="110" t="s">
        <v>11</v>
      </c>
      <c r="N47" s="111"/>
      <c r="O47" s="112" t="s">
        <v>71</v>
      </c>
    </row>
    <row r="48" customFormat="false" ht="17.1" hidden="false" customHeight="true" outlineLevel="0" collapsed="false">
      <c r="A48" s="56"/>
      <c r="B48" s="74"/>
      <c r="C48" s="75"/>
      <c r="D48" s="89" t="s">
        <v>59</v>
      </c>
      <c r="E48" s="90" t="str">
        <f aca="false">E45</f>
        <v>D26</v>
      </c>
      <c r="F48" s="126" t="str">
        <f aca="false">F45</f>
        <v>D26 - </v>
      </c>
      <c r="G48" s="126" t="str">
        <f aca="false">G45</f>
        <v>D26 - </v>
      </c>
      <c r="H48" s="126" t="str">
        <f aca="false">H45</f>
        <v>D26 - </v>
      </c>
      <c r="I48" s="126" t="str">
        <f aca="false">I45</f>
        <v>D26 - R. Sonnabend</v>
      </c>
      <c r="J48" s="92"/>
      <c r="K48" s="92"/>
      <c r="L48" s="78"/>
      <c r="M48" s="110" t="s">
        <v>72</v>
      </c>
      <c r="N48" s="111"/>
      <c r="O48" s="116" t="s">
        <v>73</v>
      </c>
    </row>
    <row r="49" customFormat="false" ht="17.1" hidden="false" customHeight="true" outlineLevel="0" collapsed="false">
      <c r="A49" s="56" t="n">
        <f aca="false">B49-DATE(2024,1,1)+1</f>
        <v>320</v>
      </c>
      <c r="B49" s="74" t="n">
        <f aca="false">B46+1</f>
        <v>45611</v>
      </c>
      <c r="C49" s="75" t="str">
        <f aca="false">TEXT(B49,"ddd dd-mmm")</f>
        <v>Fri 15-Nov</v>
      </c>
      <c r="D49" s="117" t="s">
        <v>63</v>
      </c>
      <c r="E49" s="118" t="str">
        <f aca="false">E46</f>
        <v>C26</v>
      </c>
      <c r="F49" s="147" t="str">
        <f aca="false">F46</f>
        <v>C26 - </v>
      </c>
      <c r="G49" s="147" t="str">
        <f aca="false">G46</f>
        <v>C26 - </v>
      </c>
      <c r="H49" s="148" t="str">
        <f aca="false">H46</f>
        <v>C26 - ASIA POCC</v>
      </c>
      <c r="I49" s="148" t="str">
        <f aca="false">I46</f>
        <v>C26 - ASIA POCC</v>
      </c>
      <c r="J49" s="102"/>
      <c r="K49" s="102"/>
      <c r="L49" s="78"/>
      <c r="M49" s="93"/>
      <c r="N49" s="94" t="s">
        <v>74</v>
      </c>
      <c r="O49" s="121" t="s">
        <v>75</v>
      </c>
    </row>
    <row r="50" customFormat="false" ht="17.1" hidden="false" customHeight="true" outlineLevel="0" collapsed="false">
      <c r="A50" s="56"/>
      <c r="B50" s="74"/>
      <c r="C50" s="75"/>
      <c r="D50" s="82" t="s">
        <v>56</v>
      </c>
      <c r="E50" s="83" t="str">
        <f aca="false">"B"&amp;TEXT($E40,"00")</f>
        <v>B27</v>
      </c>
      <c r="F50" s="149" t="str">
        <f aca="false">"B"&amp;TEXT($E40,"00")&amp;" - "</f>
        <v>B27 - </v>
      </c>
      <c r="G50" s="149" t="str">
        <f aca="false">"B"&amp;TEXT($E40,"00")&amp;" - "</f>
        <v>B27 - </v>
      </c>
      <c r="H50" s="149" t="str">
        <f aca="false">"B"&amp;TEXT($E40,"00")&amp;" - "</f>
        <v>B27 - </v>
      </c>
      <c r="I50" s="149" t="str">
        <f aca="false">"B"&amp;TEXT($E40,"00")&amp;" - C. H. Chung"</f>
        <v>B27 - C. H. Chung</v>
      </c>
      <c r="J50" s="85"/>
      <c r="K50" s="109"/>
      <c r="L50" s="78"/>
      <c r="M50" s="104" t="s">
        <v>76</v>
      </c>
      <c r="N50" s="105"/>
      <c r="O50" s="88"/>
    </row>
    <row r="51" customFormat="false" ht="17.1" hidden="false" customHeight="true" outlineLevel="0" collapsed="false">
      <c r="A51" s="56"/>
      <c r="B51" s="74"/>
      <c r="C51" s="75"/>
      <c r="D51" s="89" t="s">
        <v>59</v>
      </c>
      <c r="E51" s="90" t="str">
        <f aca="false">E47</f>
        <v>A27</v>
      </c>
      <c r="F51" s="126" t="str">
        <f aca="false">F47</f>
        <v>A27 - </v>
      </c>
      <c r="G51" s="126" t="str">
        <f aca="false">G47</f>
        <v>A27 - </v>
      </c>
      <c r="H51" s="126" t="str">
        <f aca="false">H47</f>
        <v>A27 - </v>
      </c>
      <c r="I51" s="126" t="str">
        <f aca="false">I47</f>
        <v>A27 - Tracker</v>
      </c>
      <c r="J51" s="92"/>
      <c r="K51" s="92"/>
      <c r="L51" s="78"/>
      <c r="M51" s="110" t="s">
        <v>77</v>
      </c>
      <c r="N51" s="111" t="s">
        <v>78</v>
      </c>
      <c r="O51" s="116" t="s">
        <v>79</v>
      </c>
    </row>
    <row r="52" customFormat="false" ht="17.1" hidden="false" customHeight="true" outlineLevel="0" collapsed="false">
      <c r="A52" s="56" t="n">
        <f aca="false">B52-DATE(2024,1,1)+1</f>
        <v>321</v>
      </c>
      <c r="B52" s="74" t="n">
        <f aca="false">B49+1</f>
        <v>45612</v>
      </c>
      <c r="C52" s="75" t="str">
        <f aca="false">TEXT(B52,"ddd dd-mmm")</f>
        <v>Sat 16-Nov</v>
      </c>
      <c r="D52" s="117" t="s">
        <v>63</v>
      </c>
      <c r="E52" s="118" t="str">
        <f aca="false">E48</f>
        <v>D26</v>
      </c>
      <c r="F52" s="124" t="str">
        <f aca="false">F48</f>
        <v>D26 - </v>
      </c>
      <c r="G52" s="124" t="str">
        <f aca="false">G48</f>
        <v>D26 - </v>
      </c>
      <c r="H52" s="101" t="str">
        <f aca="false">"D"&amp;TEXT($E40-1,"00")&amp;" - ASIA POCC"</f>
        <v>D26 - ASIA POCC</v>
      </c>
      <c r="I52" s="101" t="str">
        <f aca="false">"D"&amp;TEXT($E40-1,"00")&amp;" - ASIA POCC"</f>
        <v>D26 - ASIA POCC</v>
      </c>
      <c r="J52" s="102"/>
      <c r="K52" s="102"/>
      <c r="L52" s="78"/>
      <c r="M52" s="110" t="s">
        <v>80</v>
      </c>
      <c r="N52" s="111" t="s">
        <v>81</v>
      </c>
      <c r="O52" s="116" t="s">
        <v>82</v>
      </c>
    </row>
    <row r="53" customFormat="false" ht="17.1" hidden="false" customHeight="true" outlineLevel="0" collapsed="false">
      <c r="A53" s="56"/>
      <c r="B53" s="74"/>
      <c r="C53" s="75"/>
      <c r="D53" s="82" t="s">
        <v>56</v>
      </c>
      <c r="E53" s="107" t="str">
        <f aca="false">E50</f>
        <v>B27</v>
      </c>
      <c r="F53" s="142" t="str">
        <f aca="false">F50</f>
        <v>B27 - </v>
      </c>
      <c r="G53" s="142" t="str">
        <f aca="false">G50</f>
        <v>B27 - </v>
      </c>
      <c r="H53" s="142" t="str">
        <f aca="false">H50</f>
        <v>B27 - </v>
      </c>
      <c r="I53" s="125" t="str">
        <f aca="false">I50</f>
        <v>B27 - C. H. Chung</v>
      </c>
      <c r="J53" s="143"/>
      <c r="K53" s="109"/>
      <c r="L53" s="78"/>
      <c r="M53" s="110" t="s">
        <v>5</v>
      </c>
      <c r="N53" s="111" t="s">
        <v>83</v>
      </c>
      <c r="O53" s="116" t="s">
        <v>22</v>
      </c>
    </row>
    <row r="54" customFormat="false" ht="17.1" hidden="false" customHeight="true" outlineLevel="0" collapsed="false">
      <c r="A54" s="56"/>
      <c r="B54" s="74"/>
      <c r="C54" s="75"/>
      <c r="D54" s="89" t="s">
        <v>59</v>
      </c>
      <c r="E54" s="90" t="str">
        <f aca="false">E51</f>
        <v>A27</v>
      </c>
      <c r="F54" s="144" t="str">
        <f aca="false">F51</f>
        <v>A27 - </v>
      </c>
      <c r="G54" s="144" t="str">
        <f aca="false">G51</f>
        <v>A27 - </v>
      </c>
      <c r="H54" s="144" t="str">
        <f aca="false">H51</f>
        <v>A27 - </v>
      </c>
      <c r="I54" s="144" t="str">
        <f aca="false">I51</f>
        <v>A27 - Tracker</v>
      </c>
      <c r="J54" s="92"/>
      <c r="K54" s="92"/>
      <c r="L54" s="78"/>
      <c r="M54" s="110" t="s">
        <v>5</v>
      </c>
      <c r="N54" s="111" t="s">
        <v>84</v>
      </c>
      <c r="O54" s="116" t="s">
        <v>31</v>
      </c>
    </row>
    <row r="55" customFormat="false" ht="17.1" hidden="false" customHeight="true" outlineLevel="0" collapsed="false">
      <c r="A55" s="56" t="n">
        <f aca="false">B55-DATE(2024,1,1)+1</f>
        <v>322</v>
      </c>
      <c r="B55" s="74" t="n">
        <f aca="false">B52+1</f>
        <v>45613</v>
      </c>
      <c r="C55" s="75" t="str">
        <f aca="false">TEXT(B55,"ddd dd-mmm")</f>
        <v>Sun 17-Nov</v>
      </c>
      <c r="D55" s="117" t="s">
        <v>63</v>
      </c>
      <c r="E55" s="118" t="str">
        <f aca="false">E52</f>
        <v>D26</v>
      </c>
      <c r="F55" s="147" t="str">
        <f aca="false">F52</f>
        <v>D26 - </v>
      </c>
      <c r="G55" s="147" t="str">
        <f aca="false">G52</f>
        <v>D26 - </v>
      </c>
      <c r="H55" s="148" t="str">
        <f aca="false">H52</f>
        <v>D26 - ASIA POCC</v>
      </c>
      <c r="I55" s="148" t="str">
        <f aca="false">I52</f>
        <v>D26 - ASIA POCC</v>
      </c>
      <c r="J55" s="102"/>
      <c r="K55" s="102"/>
      <c r="L55" s="78"/>
      <c r="M55" s="110" t="s">
        <v>4</v>
      </c>
      <c r="N55" s="111" t="s">
        <v>85</v>
      </c>
      <c r="O55" s="116" t="s">
        <v>30</v>
      </c>
    </row>
    <row r="56" customFormat="false" ht="17.1" hidden="false" customHeight="true" outlineLevel="0" collapsed="false">
      <c r="A56" s="56"/>
      <c r="B56" s="74"/>
      <c r="C56" s="75"/>
      <c r="D56" s="82" t="s">
        <v>56</v>
      </c>
      <c r="E56" s="107" t="str">
        <f aca="false">E53</f>
        <v>B27</v>
      </c>
      <c r="F56" s="142" t="str">
        <f aca="false">F53</f>
        <v>B27 - </v>
      </c>
      <c r="G56" s="142" t="str">
        <f aca="false">G53</f>
        <v>B27 - </v>
      </c>
      <c r="H56" s="142" t="str">
        <f aca="false">H53</f>
        <v>B27 - </v>
      </c>
      <c r="I56" s="125" t="str">
        <f aca="false">I53</f>
        <v>B27 - C. H. Chung</v>
      </c>
      <c r="J56" s="143"/>
      <c r="K56" s="109"/>
      <c r="L56" s="78"/>
      <c r="M56" s="110" t="s">
        <v>7</v>
      </c>
      <c r="N56" s="111" t="s">
        <v>86</v>
      </c>
      <c r="O56" s="128" t="s">
        <v>87</v>
      </c>
    </row>
    <row r="57" customFormat="false" ht="17.1" hidden="false" customHeight="true" outlineLevel="0" collapsed="false">
      <c r="A57" s="56"/>
      <c r="B57" s="74"/>
      <c r="C57" s="75"/>
      <c r="D57" s="89" t="s">
        <v>59</v>
      </c>
      <c r="E57" s="90" t="str">
        <f aca="false">E54</f>
        <v>A27</v>
      </c>
      <c r="F57" s="144" t="str">
        <f aca="false">F54</f>
        <v>A27 - </v>
      </c>
      <c r="G57" s="144" t="str">
        <f aca="false">G54</f>
        <v>A27 - </v>
      </c>
      <c r="H57" s="144" t="str">
        <f aca="false">H54</f>
        <v>A27 - </v>
      </c>
      <c r="I57" s="144" t="str">
        <f aca="false">I54</f>
        <v>A27 - Tracker</v>
      </c>
      <c r="J57" s="92"/>
      <c r="K57" s="92"/>
      <c r="L57" s="78"/>
      <c r="M57" s="110" t="s">
        <v>8</v>
      </c>
      <c r="N57" s="111" t="s">
        <v>88</v>
      </c>
      <c r="O57" s="116" t="s">
        <v>24</v>
      </c>
    </row>
    <row r="58" customFormat="false" ht="17.1" hidden="false" customHeight="true" outlineLevel="0" collapsed="false">
      <c r="A58" s="56" t="n">
        <f aca="false">B58-DATE(2024,1,1)+1</f>
        <v>323</v>
      </c>
      <c r="B58" s="74" t="n">
        <f aca="false">B55+1</f>
        <v>45614</v>
      </c>
      <c r="C58" s="75" t="str">
        <f aca="false">TEXT(B58,"ddd dd-mmm")</f>
        <v>Mon 18-Nov</v>
      </c>
      <c r="D58" s="117" t="s">
        <v>63</v>
      </c>
      <c r="E58" s="118" t="str">
        <f aca="false">E55</f>
        <v>D26</v>
      </c>
      <c r="F58" s="147" t="str">
        <f aca="false">F55</f>
        <v>D26 - </v>
      </c>
      <c r="G58" s="147" t="str">
        <f aca="false">G55</f>
        <v>D26 - </v>
      </c>
      <c r="H58" s="148" t="str">
        <f aca="false">H55</f>
        <v>D26 - ASIA POCC</v>
      </c>
      <c r="I58" s="148" t="str">
        <f aca="false">I55</f>
        <v>D26 - ASIA POCC</v>
      </c>
      <c r="J58" s="102"/>
      <c r="K58" s="102"/>
      <c r="L58" s="78"/>
      <c r="M58" s="110" t="s">
        <v>6</v>
      </c>
      <c r="N58" s="111"/>
      <c r="O58" s="116" t="s">
        <v>25</v>
      </c>
    </row>
    <row r="59" customFormat="false" ht="17.1" hidden="false" customHeight="true" outlineLevel="0" collapsed="false">
      <c r="A59" s="56"/>
      <c r="B59" s="74"/>
      <c r="C59" s="75"/>
      <c r="D59" s="82" t="s">
        <v>56</v>
      </c>
      <c r="E59" s="83" t="str">
        <f aca="false">"C"&amp;TEXT($E40,"00")</f>
        <v>C27</v>
      </c>
      <c r="F59" s="149" t="str">
        <f aca="false">"C"&amp;TEXT($E40,"00")&amp;" - "</f>
        <v>C27 - </v>
      </c>
      <c r="G59" s="149" t="str">
        <f aca="false">"C"&amp;TEXT($E40,"00")&amp;" - "</f>
        <v>C27 - </v>
      </c>
      <c r="H59" s="149" t="str">
        <f aca="false">"C"&amp;TEXT($E40,"00")&amp;" - "</f>
        <v>C27 - </v>
      </c>
      <c r="I59" s="149" t="str">
        <f aca="false">"C"&amp;TEXT($E40,"00")&amp;" - Tracker"</f>
        <v>C27 - Tracker</v>
      </c>
      <c r="J59" s="85"/>
      <c r="K59" s="143"/>
      <c r="L59" s="78"/>
      <c r="M59" s="110" t="s">
        <v>89</v>
      </c>
      <c r="N59" s="111" t="s">
        <v>90</v>
      </c>
      <c r="O59" s="116" t="s">
        <v>26</v>
      </c>
    </row>
    <row r="60" customFormat="false" ht="17.1" hidden="false" customHeight="true" outlineLevel="0" collapsed="false">
      <c r="A60" s="56"/>
      <c r="B60" s="74"/>
      <c r="C60" s="75"/>
      <c r="D60" s="89" t="s">
        <v>59</v>
      </c>
      <c r="E60" s="90" t="str">
        <f aca="false">E56</f>
        <v>B27</v>
      </c>
      <c r="F60" s="126" t="str">
        <f aca="false">F56</f>
        <v>B27 - </v>
      </c>
      <c r="G60" s="126" t="str">
        <f aca="false">G56</f>
        <v>B27 - </v>
      </c>
      <c r="H60" s="126" t="str">
        <f aca="false">H56</f>
        <v>B27 - </v>
      </c>
      <c r="I60" s="126" t="str">
        <f aca="false">I56</f>
        <v>B27 - C. H. Chung</v>
      </c>
      <c r="J60" s="92"/>
      <c r="K60" s="92"/>
      <c r="L60" s="78"/>
      <c r="M60" s="110" t="s">
        <v>27</v>
      </c>
      <c r="N60" s="111"/>
      <c r="O60" s="116" t="s">
        <v>28</v>
      </c>
    </row>
    <row r="61" customFormat="false" ht="17.1" hidden="false" customHeight="true" outlineLevel="0" collapsed="false">
      <c r="A61" s="56" t="n">
        <f aca="false">B61-DATE(2024,1,1)+1</f>
        <v>324</v>
      </c>
      <c r="B61" s="74" t="n">
        <f aca="false">B58+1</f>
        <v>45615</v>
      </c>
      <c r="C61" s="75" t="str">
        <f aca="false">TEXT(B61,"ddd dd-mmm")</f>
        <v>Tue 19-Nov</v>
      </c>
      <c r="D61" s="117" t="s">
        <v>63</v>
      </c>
      <c r="E61" s="118" t="str">
        <f aca="false">E57</f>
        <v>A27</v>
      </c>
      <c r="F61" s="124" t="str">
        <f aca="false">F57</f>
        <v>A27 - </v>
      </c>
      <c r="G61" s="124" t="str">
        <f aca="false">G57</f>
        <v>A27 - </v>
      </c>
      <c r="H61" s="101" t="str">
        <f aca="false">"A"&amp;TEXT($E40,"00")&amp;" - ASIA POCC"</f>
        <v>A27 - ASIA POCC</v>
      </c>
      <c r="I61" s="101" t="str">
        <f aca="false">"A"&amp;TEXT($E40,"00")&amp;" - ASIA POCC"</f>
        <v>A27 - ASIA POCC</v>
      </c>
      <c r="J61" s="102"/>
      <c r="K61" s="102"/>
      <c r="L61" s="78"/>
      <c r="M61" s="110" t="s">
        <v>11</v>
      </c>
      <c r="N61" s="111" t="s">
        <v>91</v>
      </c>
      <c r="O61" s="116" t="s">
        <v>39</v>
      </c>
    </row>
    <row r="62" customFormat="false" ht="17.1" hidden="false" customHeight="true" outlineLevel="0" collapsed="false">
      <c r="A62" s="56"/>
      <c r="B62" s="74"/>
      <c r="C62" s="75"/>
      <c r="D62" s="82" t="s">
        <v>56</v>
      </c>
      <c r="E62" s="107" t="str">
        <f aca="false">E59</f>
        <v>C27</v>
      </c>
      <c r="F62" s="142" t="str">
        <f aca="false">F59</f>
        <v>C27 - </v>
      </c>
      <c r="G62" s="125" t="str">
        <f aca="false">G59</f>
        <v>C27 - </v>
      </c>
      <c r="H62" s="125" t="str">
        <f aca="false">H59</f>
        <v>C27 - </v>
      </c>
      <c r="I62" s="125" t="str">
        <f aca="false">I59</f>
        <v>C27 - Tracker</v>
      </c>
      <c r="J62" s="143"/>
      <c r="K62" s="143"/>
      <c r="L62" s="78"/>
      <c r="M62" s="110" t="s">
        <v>11</v>
      </c>
      <c r="N62" s="111" t="s">
        <v>92</v>
      </c>
      <c r="O62" s="116" t="s">
        <v>42</v>
      </c>
    </row>
    <row r="63" customFormat="false" ht="17.1" hidden="false" customHeight="true" outlineLevel="0" collapsed="false">
      <c r="A63" s="56"/>
      <c r="B63" s="74"/>
      <c r="C63" s="75"/>
      <c r="D63" s="89" t="s">
        <v>59</v>
      </c>
      <c r="E63" s="90" t="str">
        <f aca="false">E60</f>
        <v>B27</v>
      </c>
      <c r="F63" s="144" t="str">
        <f aca="false">F60</f>
        <v>B27 - </v>
      </c>
      <c r="G63" s="144" t="str">
        <f aca="false">G60</f>
        <v>B27 - </v>
      </c>
      <c r="H63" s="144" t="str">
        <f aca="false">H60</f>
        <v>B27 - </v>
      </c>
      <c r="I63" s="126" t="str">
        <f aca="false">I60</f>
        <v>B27 - C. H. Chung</v>
      </c>
      <c r="J63" s="92"/>
      <c r="K63" s="92"/>
      <c r="L63" s="78"/>
      <c r="M63" s="110" t="s">
        <v>11</v>
      </c>
      <c r="N63" s="111" t="s">
        <v>93</v>
      </c>
      <c r="O63" s="116" t="s">
        <v>94</v>
      </c>
    </row>
    <row r="64" customFormat="false" ht="17.1" hidden="false" customHeight="true" outlineLevel="0" collapsed="false">
      <c r="A64" s="56" t="n">
        <f aca="false">B64-DATE(2024,1,1)+1</f>
        <v>325</v>
      </c>
      <c r="B64" s="74" t="n">
        <f aca="false">B61+1</f>
        <v>45616</v>
      </c>
      <c r="C64" s="75" t="str">
        <f aca="false">TEXT(B64,"ddd dd-mmm")</f>
        <v>Wed 20-Nov</v>
      </c>
      <c r="D64" s="98" t="s">
        <v>63</v>
      </c>
      <c r="E64" s="99" t="str">
        <f aca="false">E61</f>
        <v>A27</v>
      </c>
      <c r="F64" s="141" t="str">
        <f aca="false">F61</f>
        <v>A27 - </v>
      </c>
      <c r="G64" s="141" t="str">
        <f aca="false">G61</f>
        <v>A27 - </v>
      </c>
      <c r="H64" s="146" t="str">
        <f aca="false">H61</f>
        <v>A27 - ASIA POCC</v>
      </c>
      <c r="I64" s="146" t="str">
        <f aca="false">I61</f>
        <v>A27 - ASIA POCC</v>
      </c>
      <c r="J64" s="102"/>
      <c r="K64" s="102"/>
      <c r="L64" s="78"/>
      <c r="M64" s="110" t="s">
        <v>47</v>
      </c>
      <c r="N64" s="111" t="s">
        <v>95</v>
      </c>
      <c r="O64" s="116" t="s">
        <v>41</v>
      </c>
    </row>
    <row r="65" customFormat="false" ht="17.1" hidden="false" customHeight="true" outlineLevel="0" collapsed="false">
      <c r="A65" s="56"/>
      <c r="B65" s="74"/>
      <c r="C65" s="75"/>
      <c r="D65" s="82" t="s">
        <v>56</v>
      </c>
      <c r="E65" s="107" t="str">
        <f aca="false">E62</f>
        <v>C27</v>
      </c>
      <c r="F65" s="142" t="str">
        <f aca="false">F62</f>
        <v>C27 - </v>
      </c>
      <c r="G65" s="125" t="str">
        <f aca="false">G62</f>
        <v>C27 - </v>
      </c>
      <c r="H65" s="125" t="str">
        <f aca="false">H62</f>
        <v>C27 - </v>
      </c>
      <c r="I65" s="125" t="str">
        <f aca="false">I62</f>
        <v>C27 - Tracker</v>
      </c>
      <c r="J65" s="143"/>
      <c r="K65" s="143"/>
      <c r="L65" s="78"/>
      <c r="M65" s="110" t="s">
        <v>96</v>
      </c>
      <c r="N65" s="111" t="s">
        <v>97</v>
      </c>
      <c r="O65" s="116" t="s">
        <v>98</v>
      </c>
    </row>
    <row r="66" customFormat="false" ht="17.1" hidden="false" customHeight="true" outlineLevel="0" collapsed="false">
      <c r="A66" s="56"/>
      <c r="B66" s="74"/>
      <c r="C66" s="75"/>
      <c r="D66" s="89" t="s">
        <v>59</v>
      </c>
      <c r="E66" s="90" t="str">
        <f aca="false">E63</f>
        <v>B27</v>
      </c>
      <c r="F66" s="126" t="str">
        <f aca="false">F63</f>
        <v>B27 - </v>
      </c>
      <c r="G66" s="126" t="str">
        <f aca="false">G63</f>
        <v>B27 - </v>
      </c>
      <c r="H66" s="126" t="str">
        <f aca="false">H63</f>
        <v>B27 - </v>
      </c>
      <c r="I66" s="126" t="str">
        <f aca="false">I63</f>
        <v>B27 - C. H. Chung</v>
      </c>
      <c r="J66" s="92"/>
      <c r="K66" s="92"/>
      <c r="L66" s="78"/>
      <c r="M66" s="110" t="s">
        <v>99</v>
      </c>
      <c r="N66" s="111" t="s">
        <v>100</v>
      </c>
      <c r="O66" s="116" t="s">
        <v>101</v>
      </c>
    </row>
    <row r="67" customFormat="false" ht="17.1" hidden="false" customHeight="true" outlineLevel="0" collapsed="false">
      <c r="A67" s="56" t="n">
        <f aca="false">B67-DATE(2024,1,1)+1</f>
        <v>326</v>
      </c>
      <c r="B67" s="74" t="n">
        <f aca="false">B64+1</f>
        <v>45617</v>
      </c>
      <c r="C67" s="75" t="str">
        <f aca="false">TEXT(B67,"ddd dd-mmm")</f>
        <v>Thu 21-Nov</v>
      </c>
      <c r="D67" s="117" t="s">
        <v>63</v>
      </c>
      <c r="E67" s="99" t="str">
        <f aca="false">E64</f>
        <v>A27</v>
      </c>
      <c r="F67" s="141" t="str">
        <f aca="false">F64</f>
        <v>A27 - </v>
      </c>
      <c r="G67" s="141" t="str">
        <f aca="false">G64</f>
        <v>A27 - </v>
      </c>
      <c r="H67" s="146" t="str">
        <f aca="false">H64</f>
        <v>A27 - ASIA POCC</v>
      </c>
      <c r="I67" s="146" t="str">
        <f aca="false">I64</f>
        <v>A27 - ASIA POCC</v>
      </c>
      <c r="J67" s="102"/>
      <c r="K67" s="102"/>
      <c r="L67" s="78"/>
      <c r="M67" s="110" t="s">
        <v>102</v>
      </c>
      <c r="N67" s="111" t="s">
        <v>103</v>
      </c>
      <c r="O67" s="116" t="s">
        <v>104</v>
      </c>
    </row>
    <row r="68" customFormat="false" ht="17.1" hidden="false" customHeight="true" outlineLevel="0" collapsed="false">
      <c r="A68" s="56"/>
      <c r="B68" s="74"/>
      <c r="C68" s="75"/>
      <c r="D68" s="82" t="s">
        <v>56</v>
      </c>
      <c r="E68" s="83" t="str">
        <f aca="false">"D"&amp;TEXT($E40,"00")</f>
        <v>D27</v>
      </c>
      <c r="F68" s="149" t="str">
        <f aca="false">"D"&amp;TEXT($E40,"00")&amp;" - "</f>
        <v>D27 - </v>
      </c>
      <c r="G68" s="149" t="str">
        <f aca="false">"D"&amp;TEXT($E40,"00")&amp;" - "</f>
        <v>D27 - </v>
      </c>
      <c r="H68" s="149" t="str">
        <f aca="false">"D"&amp;TEXT($E40,"00")&amp;" - "</f>
        <v>D27 - </v>
      </c>
      <c r="I68" s="149" t="str">
        <f aca="false">"D"&amp;TEXT($E40,"00")&amp;" - D. Pridöhl"</f>
        <v>D27 - D. Pridöhl</v>
      </c>
      <c r="J68" s="85"/>
      <c r="K68" s="143"/>
      <c r="L68" s="78"/>
      <c r="M68" s="86" t="s">
        <v>105</v>
      </c>
      <c r="N68" s="87"/>
      <c r="O68" s="88" t="s">
        <v>106</v>
      </c>
    </row>
    <row r="69" customFormat="false" ht="17.1" hidden="false" customHeight="true" outlineLevel="0" collapsed="false">
      <c r="A69" s="56"/>
      <c r="B69" s="74"/>
      <c r="C69" s="75"/>
      <c r="D69" s="89" t="s">
        <v>59</v>
      </c>
      <c r="E69" s="90" t="str">
        <f aca="false">E65</f>
        <v>C27</v>
      </c>
      <c r="F69" s="144" t="str">
        <f aca="false">F65</f>
        <v>C27 - </v>
      </c>
      <c r="G69" s="126" t="str">
        <f aca="false">G65</f>
        <v>C27 - </v>
      </c>
      <c r="H69" s="126" t="str">
        <f aca="false">H65</f>
        <v>C27 - </v>
      </c>
      <c r="I69" s="126" t="str">
        <f aca="false">I65</f>
        <v>C27 - Tracker</v>
      </c>
      <c r="J69" s="92"/>
      <c r="K69" s="92"/>
      <c r="L69" s="78"/>
      <c r="M69" s="110" t="s">
        <v>107</v>
      </c>
      <c r="N69" s="111"/>
      <c r="O69" s="116" t="s">
        <v>108</v>
      </c>
    </row>
    <row r="70" customFormat="false" ht="17.1" hidden="false" customHeight="true" outlineLevel="0" collapsed="false">
      <c r="A70" s="56" t="n">
        <f aca="false">B70-DATE(2024,1,1)+1</f>
        <v>327</v>
      </c>
      <c r="B70" s="74" t="n">
        <f aca="false">B67+1</f>
        <v>45618</v>
      </c>
      <c r="C70" s="75" t="str">
        <f aca="false">TEXT(B70,"ddd dd-mmm")</f>
        <v>Fri 22-Nov</v>
      </c>
      <c r="D70" s="117" t="s">
        <v>63</v>
      </c>
      <c r="E70" s="118" t="str">
        <f aca="false">E66</f>
        <v>B27</v>
      </c>
      <c r="F70" s="124" t="str">
        <f aca="false">F66</f>
        <v>B27 - </v>
      </c>
      <c r="G70" s="124" t="str">
        <f aca="false">G66</f>
        <v>B27 - </v>
      </c>
      <c r="H70" s="101" t="str">
        <f aca="false">"B"&amp;TEXT($E40,"00")&amp;" - ASIA POCC"</f>
        <v>B27 - ASIA POCC</v>
      </c>
      <c r="I70" s="101" t="str">
        <f aca="false">"B"&amp;TEXT($E40,"00")&amp;" - ASIA POCC"</f>
        <v>B27 - ASIA POCC</v>
      </c>
      <c r="J70" s="102"/>
      <c r="K70" s="102"/>
      <c r="L70" s="78"/>
      <c r="M70" s="110" t="s">
        <v>109</v>
      </c>
      <c r="N70" s="111"/>
      <c r="O70" s="116" t="s">
        <v>110</v>
      </c>
    </row>
    <row r="71" customFormat="false" ht="17.1" hidden="false" customHeight="true" outlineLevel="0" collapsed="false">
      <c r="A71" s="56"/>
      <c r="B71" s="74"/>
      <c r="C71" s="75"/>
      <c r="D71" s="82" t="s">
        <v>56</v>
      </c>
      <c r="E71" s="107" t="str">
        <f aca="false">E68</f>
        <v>D27</v>
      </c>
      <c r="F71" s="142" t="str">
        <f aca="false">F68</f>
        <v>D27 - </v>
      </c>
      <c r="G71" s="125" t="str">
        <f aca="false">G68</f>
        <v>D27 - </v>
      </c>
      <c r="H71" s="125" t="str">
        <f aca="false">H68</f>
        <v>D27 - </v>
      </c>
      <c r="I71" s="125" t="str">
        <f aca="false">I68</f>
        <v>D27 - D. Pridöhl</v>
      </c>
      <c r="J71" s="143"/>
      <c r="K71" s="143"/>
      <c r="L71" s="78"/>
      <c r="M71" s="110" t="s">
        <v>111</v>
      </c>
      <c r="N71" s="111"/>
      <c r="O71" s="116" t="s">
        <v>112</v>
      </c>
    </row>
    <row r="72" customFormat="false" ht="17.1" hidden="false" customHeight="true" outlineLevel="0" collapsed="false">
      <c r="A72" s="56"/>
      <c r="B72" s="74"/>
      <c r="C72" s="75"/>
      <c r="D72" s="89" t="s">
        <v>59</v>
      </c>
      <c r="E72" s="90" t="str">
        <f aca="false">E69</f>
        <v>C27</v>
      </c>
      <c r="F72" s="144" t="str">
        <f aca="false">F69</f>
        <v>C27 - </v>
      </c>
      <c r="G72" s="126" t="str">
        <f aca="false">G69</f>
        <v>C27 - </v>
      </c>
      <c r="H72" s="126" t="str">
        <f aca="false">H69</f>
        <v>C27 - </v>
      </c>
      <c r="I72" s="126" t="str">
        <f aca="false">I69</f>
        <v>C27 - Tracker</v>
      </c>
      <c r="J72" s="92"/>
      <c r="K72" s="92"/>
      <c r="L72" s="78"/>
      <c r="M72" s="110" t="s">
        <v>113</v>
      </c>
      <c r="N72" s="111"/>
      <c r="O72" s="116" t="s">
        <v>114</v>
      </c>
    </row>
    <row r="73" customFormat="false" ht="17.1" hidden="false" customHeight="true" outlineLevel="0" collapsed="false">
      <c r="A73" s="56" t="n">
        <f aca="false">B73-DATE(2024,1,1)+1</f>
        <v>328</v>
      </c>
      <c r="B73" s="74" t="n">
        <f aca="false">B70+1</f>
        <v>45619</v>
      </c>
      <c r="C73" s="75" t="str">
        <f aca="false">TEXT(B73,"ddd dd-mmm")</f>
        <v>Sat 23-Nov</v>
      </c>
      <c r="D73" s="117" t="s">
        <v>63</v>
      </c>
      <c r="E73" s="118" t="str">
        <f aca="false">E70</f>
        <v>B27</v>
      </c>
      <c r="F73" s="147" t="str">
        <f aca="false">F70</f>
        <v>B27 - </v>
      </c>
      <c r="G73" s="147" t="str">
        <f aca="false">G70</f>
        <v>B27 - </v>
      </c>
      <c r="H73" s="148" t="str">
        <f aca="false">H70</f>
        <v>B27 - ASIA POCC</v>
      </c>
      <c r="I73" s="148" t="str">
        <f aca="false">I70</f>
        <v>B27 - ASIA POCC</v>
      </c>
      <c r="J73" s="102"/>
      <c r="K73" s="102"/>
      <c r="L73" s="78"/>
      <c r="M73" s="110" t="s">
        <v>115</v>
      </c>
      <c r="N73" s="111"/>
      <c r="O73" s="116" t="s">
        <v>116</v>
      </c>
    </row>
    <row r="74" customFormat="false" ht="17.1" hidden="false" customHeight="true" outlineLevel="0" collapsed="false">
      <c r="A74" s="56"/>
      <c r="B74" s="74"/>
      <c r="C74" s="75"/>
      <c r="D74" s="82" t="s">
        <v>56</v>
      </c>
      <c r="E74" s="107" t="str">
        <f aca="false">E71</f>
        <v>D27</v>
      </c>
      <c r="F74" s="142" t="str">
        <f aca="false">F71</f>
        <v>D27 - </v>
      </c>
      <c r="G74" s="125" t="str">
        <f aca="false">G71</f>
        <v>D27 - </v>
      </c>
      <c r="H74" s="125" t="str">
        <f aca="false">H71</f>
        <v>D27 - </v>
      </c>
      <c r="I74" s="125" t="str">
        <f aca="false">I71</f>
        <v>D27 - D. Pridöhl</v>
      </c>
      <c r="J74" s="143"/>
      <c r="K74" s="143"/>
      <c r="L74" s="78"/>
      <c r="M74" s="110" t="s">
        <v>117</v>
      </c>
      <c r="N74" s="111"/>
      <c r="O74" s="116" t="s">
        <v>118</v>
      </c>
    </row>
    <row r="75" customFormat="false" ht="17.1" hidden="false" customHeight="true" outlineLevel="0" collapsed="false">
      <c r="A75" s="56"/>
      <c r="B75" s="74"/>
      <c r="C75" s="75"/>
      <c r="D75" s="89" t="s">
        <v>59</v>
      </c>
      <c r="E75" s="90" t="str">
        <f aca="false">E72</f>
        <v>C27</v>
      </c>
      <c r="F75" s="144" t="str">
        <f aca="false">F72</f>
        <v>C27 - </v>
      </c>
      <c r="G75" s="126" t="str">
        <f aca="false">G72</f>
        <v>C27 - </v>
      </c>
      <c r="H75" s="126" t="str">
        <f aca="false">H72</f>
        <v>C27 - </v>
      </c>
      <c r="I75" s="126" t="str">
        <f aca="false">I72</f>
        <v>C27 - Tracker</v>
      </c>
      <c r="J75" s="92"/>
      <c r="K75" s="92"/>
      <c r="L75" s="78"/>
      <c r="M75" s="93" t="s">
        <v>119</v>
      </c>
      <c r="N75" s="94"/>
      <c r="O75" s="95" t="s">
        <v>120</v>
      </c>
    </row>
    <row r="76" customFormat="false" ht="17.1" hidden="false" customHeight="true" outlineLevel="0" collapsed="false">
      <c r="A76" s="56" t="n">
        <f aca="false">B76-DATE(2024,1,1)+1</f>
        <v>329</v>
      </c>
      <c r="B76" s="74" t="n">
        <f aca="false">B73+1</f>
        <v>45620</v>
      </c>
      <c r="C76" s="131" t="str">
        <f aca="false">TEXT(B76,"ddd dd-mmm")</f>
        <v>Sun 24-Nov</v>
      </c>
      <c r="D76" s="150" t="s">
        <v>63</v>
      </c>
      <c r="E76" s="133" t="str">
        <f aca="false">E73</f>
        <v>B27</v>
      </c>
      <c r="F76" s="151" t="str">
        <f aca="false">F73</f>
        <v>B27 - </v>
      </c>
      <c r="G76" s="151" t="str">
        <f aca="false">G73</f>
        <v>B27 - </v>
      </c>
      <c r="H76" s="152" t="str">
        <f aca="false">H73</f>
        <v>B27 - ASIA POCC</v>
      </c>
      <c r="I76" s="152" t="str">
        <f aca="false">I73</f>
        <v>B27 - ASIA POCC</v>
      </c>
      <c r="J76" s="136"/>
      <c r="K76" s="136"/>
      <c r="L76" s="78"/>
      <c r="M76" s="93" t="s">
        <v>121</v>
      </c>
      <c r="N76" s="94"/>
      <c r="O76" s="137" t="s">
        <v>122</v>
      </c>
    </row>
    <row r="77" customFormat="false" ht="17.1" hidden="false" customHeight="true" outlineLevel="0" collapsed="false">
      <c r="A77" s="56" t="n">
        <f aca="false">B77-DATE(2024,1,1)+1</f>
        <v>329</v>
      </c>
      <c r="B77" s="74" t="n">
        <f aca="false">B76</f>
        <v>45620</v>
      </c>
      <c r="C77" s="75" t="str">
        <f aca="false">TEXT(B77,"ddd dd-mmm")</f>
        <v>Sun 24-Nov</v>
      </c>
      <c r="D77" s="76" t="s">
        <v>53</v>
      </c>
      <c r="E77" s="4" t="n">
        <f aca="false">E40+1</f>
        <v>28</v>
      </c>
      <c r="F77" s="138"/>
      <c r="G77" s="138"/>
      <c r="H77" s="138"/>
      <c r="I77" s="138"/>
      <c r="J77" s="138"/>
      <c r="K77" s="138"/>
      <c r="L77" s="78"/>
      <c r="M77" s="79" t="s">
        <v>54</v>
      </c>
      <c r="N77" s="80"/>
      <c r="O77" s="81" t="s">
        <v>55</v>
      </c>
    </row>
    <row r="78" customFormat="false" ht="17.1" hidden="false" customHeight="true" outlineLevel="0" collapsed="false">
      <c r="A78" s="56"/>
      <c r="B78" s="74"/>
      <c r="C78" s="75"/>
      <c r="D78" s="82" t="s">
        <v>56</v>
      </c>
      <c r="E78" s="83" t="str">
        <f aca="false">"A"&amp;TEXT($E77,"00")</f>
        <v>A28</v>
      </c>
      <c r="F78" s="139" t="str">
        <f aca="false">"A"&amp;TEXT($E77,"00")&amp;" - "</f>
        <v>A28 - </v>
      </c>
      <c r="G78" s="139" t="str">
        <f aca="false">"A"&amp;TEXT($E77,"00")&amp;" - "</f>
        <v>A28 - </v>
      </c>
      <c r="H78" s="139" t="str">
        <f aca="false">"A"&amp;TEXT($E77,"00")&amp;" - "</f>
        <v>A28 - </v>
      </c>
      <c r="I78" s="139" t="str">
        <f aca="false">"A"&amp;TEXT($E77,"00")&amp;" - Tracker"</f>
        <v>A28 - Tracker</v>
      </c>
      <c r="J78" s="123"/>
      <c r="K78" s="109"/>
      <c r="L78" s="78"/>
      <c r="M78" s="86" t="s">
        <v>57</v>
      </c>
      <c r="N78" s="87"/>
      <c r="O78" s="88" t="s">
        <v>58</v>
      </c>
    </row>
    <row r="79" customFormat="false" ht="17.1" hidden="false" customHeight="true" outlineLevel="0" collapsed="false">
      <c r="A79" s="56"/>
      <c r="B79" s="74"/>
      <c r="C79" s="75"/>
      <c r="D79" s="89" t="s">
        <v>59</v>
      </c>
      <c r="E79" s="90" t="str">
        <f aca="false">E74</f>
        <v>D27</v>
      </c>
      <c r="F79" s="126" t="str">
        <f aca="false">F74</f>
        <v>D27 - </v>
      </c>
      <c r="G79" s="126" t="str">
        <f aca="false">G74</f>
        <v>D27 - </v>
      </c>
      <c r="H79" s="126" t="str">
        <f aca="false">H74</f>
        <v>D27 - </v>
      </c>
      <c r="I79" s="126" t="str">
        <f aca="false">I74</f>
        <v>D27 - D. Pridöhl</v>
      </c>
      <c r="J79" s="92"/>
      <c r="K79" s="92"/>
      <c r="L79" s="78"/>
      <c r="M79" s="93" t="s">
        <v>61</v>
      </c>
      <c r="N79" s="94"/>
      <c r="O79" s="95" t="s">
        <v>62</v>
      </c>
    </row>
    <row r="80" customFormat="false" ht="17.1" hidden="false" customHeight="true" outlineLevel="0" collapsed="false">
      <c r="A80" s="56" t="n">
        <f aca="false">B80-DATE(2024,1,1)+1</f>
        <v>330</v>
      </c>
      <c r="B80" s="74" t="n">
        <f aca="false">B77+1</f>
        <v>45621</v>
      </c>
      <c r="C80" s="75" t="str">
        <f aca="false">TEXT(B80,"ddd dd-mmm")</f>
        <v>Mon 25-Nov</v>
      </c>
      <c r="D80" s="98" t="s">
        <v>63</v>
      </c>
      <c r="E80" s="99" t="str">
        <f aca="false">E75</f>
        <v>C27</v>
      </c>
      <c r="F80" s="141" t="str">
        <f aca="false">F75</f>
        <v>C27 - </v>
      </c>
      <c r="G80" s="141" t="str">
        <f aca="false">G75</f>
        <v>C27 - </v>
      </c>
      <c r="H80" s="101" t="str">
        <f aca="false">"C"&amp;TEXT($E77-1,"00")&amp;" - ASIA POCC"</f>
        <v>C27 - ASIA POCC</v>
      </c>
      <c r="I80" s="101" t="str">
        <f aca="false">"C"&amp;TEXT($E77-1,"00")&amp;" - ASIA POCC"</f>
        <v>C27 - ASIA POCC</v>
      </c>
      <c r="J80" s="102"/>
      <c r="K80" s="102"/>
      <c r="L80" s="78"/>
      <c r="M80" s="104" t="s">
        <v>65</v>
      </c>
      <c r="N80" s="105"/>
      <c r="O80" s="106" t="s">
        <v>66</v>
      </c>
    </row>
    <row r="81" customFormat="false" ht="17.1" hidden="false" customHeight="true" outlineLevel="0" collapsed="false">
      <c r="A81" s="56"/>
      <c r="B81" s="74"/>
      <c r="C81" s="75"/>
      <c r="D81" s="82" t="s">
        <v>56</v>
      </c>
      <c r="E81" s="107" t="str">
        <f aca="false">E78</f>
        <v>A28</v>
      </c>
      <c r="F81" s="142" t="str">
        <f aca="false">F78</f>
        <v>A28 - </v>
      </c>
      <c r="G81" s="125" t="str">
        <f aca="false">G78</f>
        <v>A28 - </v>
      </c>
      <c r="H81" s="125" t="str">
        <f aca="false">H78</f>
        <v>A28 - </v>
      </c>
      <c r="I81" s="125" t="str">
        <f aca="false">I78</f>
        <v>A28 - Tracker</v>
      </c>
      <c r="J81" s="143"/>
      <c r="K81" s="109"/>
      <c r="L81" s="78"/>
      <c r="M81" s="110" t="s">
        <v>67</v>
      </c>
      <c r="N81" s="111"/>
      <c r="O81" s="112" t="s">
        <v>68</v>
      </c>
    </row>
    <row r="82" customFormat="false" ht="17.1" hidden="false" customHeight="true" outlineLevel="0" collapsed="false">
      <c r="A82" s="56"/>
      <c r="B82" s="74"/>
      <c r="C82" s="75"/>
      <c r="D82" s="89" t="s">
        <v>59</v>
      </c>
      <c r="E82" s="90" t="str">
        <f aca="false">E79</f>
        <v>D27</v>
      </c>
      <c r="F82" s="144" t="str">
        <f aca="false">F79</f>
        <v>D27 - </v>
      </c>
      <c r="G82" s="144" t="str">
        <f aca="false">G79</f>
        <v>D27 - </v>
      </c>
      <c r="H82" s="144" t="str">
        <f aca="false">H79</f>
        <v>D27 - </v>
      </c>
      <c r="I82" s="126" t="str">
        <f aca="false">I79</f>
        <v>D27 - D. Pridöhl</v>
      </c>
      <c r="J82" s="92"/>
      <c r="K82" s="92"/>
      <c r="L82" s="78"/>
      <c r="M82" s="110" t="s">
        <v>5</v>
      </c>
      <c r="N82" s="111"/>
      <c r="O82" s="116" t="s">
        <v>69</v>
      </c>
    </row>
    <row r="83" customFormat="false" ht="17.1" hidden="false" customHeight="true" outlineLevel="0" collapsed="false">
      <c r="A83" s="56" t="n">
        <f aca="false">B83-DATE(2024,1,1)+1</f>
        <v>331</v>
      </c>
      <c r="B83" s="74" t="n">
        <f aca="false">B80+1</f>
        <v>45622</v>
      </c>
      <c r="C83" s="75" t="str">
        <f aca="false">TEXT(B83,"ddd dd-mmm")</f>
        <v>Tue 26-Nov</v>
      </c>
      <c r="D83" s="117" t="s">
        <v>63</v>
      </c>
      <c r="E83" s="99" t="str">
        <f aca="false">E80</f>
        <v>C27</v>
      </c>
      <c r="F83" s="145" t="str">
        <f aca="false">F80</f>
        <v>C27 - </v>
      </c>
      <c r="G83" s="141" t="str">
        <f aca="false">G80</f>
        <v>C27 - </v>
      </c>
      <c r="H83" s="146" t="str">
        <f aca="false">H80</f>
        <v>C27 - ASIA POCC</v>
      </c>
      <c r="I83" s="146" t="str">
        <f aca="false">I80</f>
        <v>C27 - ASIA POCC</v>
      </c>
      <c r="J83" s="102"/>
      <c r="K83" s="102"/>
      <c r="L83" s="78"/>
      <c r="M83" s="110" t="s">
        <v>46</v>
      </c>
      <c r="N83" s="111"/>
      <c r="O83" s="112" t="s">
        <v>70</v>
      </c>
    </row>
    <row r="84" customFormat="false" ht="17.1" hidden="false" customHeight="true" outlineLevel="0" collapsed="false">
      <c r="A84" s="56"/>
      <c r="B84" s="74"/>
      <c r="C84" s="75"/>
      <c r="D84" s="82" t="s">
        <v>56</v>
      </c>
      <c r="E84" s="107" t="str">
        <f aca="false">E81</f>
        <v>A28</v>
      </c>
      <c r="F84" s="125" t="str">
        <f aca="false">F81</f>
        <v>A28 - </v>
      </c>
      <c r="G84" s="125" t="str">
        <f aca="false">G81</f>
        <v>A28 - </v>
      </c>
      <c r="H84" s="125" t="str">
        <f aca="false">H81</f>
        <v>A28 - </v>
      </c>
      <c r="I84" s="125" t="str">
        <f aca="false">I81</f>
        <v>A28 - Tracker</v>
      </c>
      <c r="J84" s="143"/>
      <c r="K84" s="109"/>
      <c r="L84" s="78"/>
      <c r="M84" s="110" t="s">
        <v>11</v>
      </c>
      <c r="N84" s="111"/>
      <c r="O84" s="112" t="s">
        <v>71</v>
      </c>
    </row>
    <row r="85" customFormat="false" ht="17.1" hidden="false" customHeight="true" outlineLevel="0" collapsed="false">
      <c r="A85" s="56"/>
      <c r="B85" s="74"/>
      <c r="C85" s="75"/>
      <c r="D85" s="89" t="s">
        <v>59</v>
      </c>
      <c r="E85" s="90" t="str">
        <f aca="false">E82</f>
        <v>D27</v>
      </c>
      <c r="F85" s="144" t="str">
        <f aca="false">F82</f>
        <v>D27 - </v>
      </c>
      <c r="G85" s="144" t="str">
        <f aca="false">G82</f>
        <v>D27 - </v>
      </c>
      <c r="H85" s="144" t="str">
        <f aca="false">H82</f>
        <v>D27 - </v>
      </c>
      <c r="I85" s="126" t="str">
        <f aca="false">I82</f>
        <v>D27 - D. Pridöhl</v>
      </c>
      <c r="J85" s="92"/>
      <c r="K85" s="92"/>
      <c r="L85" s="78"/>
      <c r="M85" s="110" t="s">
        <v>72</v>
      </c>
      <c r="N85" s="111"/>
      <c r="O85" s="116" t="s">
        <v>73</v>
      </c>
    </row>
    <row r="86" customFormat="false" ht="17.1" hidden="false" customHeight="true" outlineLevel="0" collapsed="false">
      <c r="A86" s="56" t="n">
        <f aca="false">B86-DATE(2024,1,1)+1</f>
        <v>332</v>
      </c>
      <c r="B86" s="74" t="n">
        <f aca="false">B83+1</f>
        <v>45623</v>
      </c>
      <c r="C86" s="75" t="str">
        <f aca="false">TEXT(B86,"ddd dd-mmm")</f>
        <v>Wed 27-Nov</v>
      </c>
      <c r="D86" s="117" t="s">
        <v>63</v>
      </c>
      <c r="E86" s="118" t="str">
        <f aca="false">E83</f>
        <v>C27</v>
      </c>
      <c r="F86" s="147" t="str">
        <f aca="false">F83</f>
        <v>C27 - </v>
      </c>
      <c r="G86" s="124" t="str">
        <f aca="false">G83</f>
        <v>C27 - </v>
      </c>
      <c r="H86" s="148" t="str">
        <f aca="false">H83</f>
        <v>C27 - ASIA POCC</v>
      </c>
      <c r="I86" s="148" t="str">
        <f aca="false">I83</f>
        <v>C27 - ASIA POCC</v>
      </c>
      <c r="J86" s="102"/>
      <c r="K86" s="102"/>
      <c r="L86" s="78"/>
      <c r="M86" s="93"/>
      <c r="N86" s="94" t="s">
        <v>74</v>
      </c>
      <c r="O86" s="121" t="s">
        <v>75</v>
      </c>
    </row>
    <row r="87" customFormat="false" ht="17.1" hidden="false" customHeight="true" outlineLevel="0" collapsed="false">
      <c r="A87" s="56"/>
      <c r="B87" s="74"/>
      <c r="C87" s="75"/>
      <c r="D87" s="82" t="s">
        <v>56</v>
      </c>
      <c r="E87" s="83" t="str">
        <f aca="false">"B"&amp;TEXT($E77,"00")</f>
        <v>B28</v>
      </c>
      <c r="F87" s="149" t="str">
        <f aca="false">"B"&amp;TEXT($E77,"00")&amp;" - "</f>
        <v>B28 - </v>
      </c>
      <c r="G87" s="149" t="str">
        <f aca="false">"B"&amp;TEXT($E77,"00")&amp;" - "</f>
        <v>B28 - </v>
      </c>
      <c r="H87" s="149" t="str">
        <f aca="false">"B"&amp;TEXT($E77,"00")&amp;" - "</f>
        <v>B28 - </v>
      </c>
      <c r="I87" s="149" t="str">
        <f aca="false">"B"&amp;TEXT($E77,"00")&amp;" - Y. Najafi Jozani"</f>
        <v>B28 - Y. Najafi Jozani</v>
      </c>
      <c r="J87" s="85"/>
      <c r="K87" s="109"/>
      <c r="L87" s="78"/>
      <c r="M87" s="104" t="s">
        <v>76</v>
      </c>
      <c r="N87" s="105"/>
      <c r="O87" s="88"/>
    </row>
    <row r="88" customFormat="false" ht="17.1" hidden="false" customHeight="true" outlineLevel="0" collapsed="false">
      <c r="A88" s="56"/>
      <c r="B88" s="74"/>
      <c r="C88" s="75"/>
      <c r="D88" s="89" t="s">
        <v>59</v>
      </c>
      <c r="E88" s="90" t="str">
        <f aca="false">E84</f>
        <v>A28</v>
      </c>
      <c r="F88" s="126" t="str">
        <f aca="false">F84</f>
        <v>A28 - </v>
      </c>
      <c r="G88" s="126" t="str">
        <f aca="false">G84</f>
        <v>A28 - </v>
      </c>
      <c r="H88" s="126" t="str">
        <f aca="false">H84</f>
        <v>A28 - </v>
      </c>
      <c r="I88" s="126" t="str">
        <f aca="false">I84</f>
        <v>A28 - Tracker</v>
      </c>
      <c r="J88" s="92"/>
      <c r="K88" s="92"/>
      <c r="L88" s="78"/>
      <c r="M88" s="110" t="s">
        <v>77</v>
      </c>
      <c r="N88" s="111" t="s">
        <v>78</v>
      </c>
      <c r="O88" s="116" t="s">
        <v>79</v>
      </c>
    </row>
    <row r="89" customFormat="false" ht="17.1" hidden="false" customHeight="true" outlineLevel="0" collapsed="false">
      <c r="A89" s="56" t="n">
        <f aca="false">B89-DATE(2024,1,1)+1</f>
        <v>333</v>
      </c>
      <c r="B89" s="74" t="n">
        <f aca="false">B86+1</f>
        <v>45624</v>
      </c>
      <c r="C89" s="75" t="str">
        <f aca="false">TEXT(B89,"ddd dd-mmm")</f>
        <v>Thu 28-Nov</v>
      </c>
      <c r="D89" s="117" t="s">
        <v>63</v>
      </c>
      <c r="E89" s="118" t="str">
        <f aca="false">E85</f>
        <v>D27</v>
      </c>
      <c r="F89" s="124" t="str">
        <f aca="false">F85</f>
        <v>D27 - </v>
      </c>
      <c r="G89" s="124" t="str">
        <f aca="false">G85</f>
        <v>D27 - </v>
      </c>
      <c r="H89" s="101" t="str">
        <f aca="false">"D"&amp;TEXT($E77-1,"00")&amp;" - ASIA POCC"</f>
        <v>D27 - ASIA POCC</v>
      </c>
      <c r="I89" s="101" t="str">
        <f aca="false">"D"&amp;TEXT($E77-1,"00")&amp;" - ASIA POCC"</f>
        <v>D27 - ASIA POCC</v>
      </c>
      <c r="J89" s="102"/>
      <c r="K89" s="102"/>
      <c r="L89" s="78"/>
      <c r="M89" s="110" t="s">
        <v>80</v>
      </c>
      <c r="N89" s="111" t="s">
        <v>81</v>
      </c>
      <c r="O89" s="116" t="s">
        <v>82</v>
      </c>
    </row>
    <row r="90" customFormat="false" ht="17.1" hidden="false" customHeight="true" outlineLevel="0" collapsed="false">
      <c r="A90" s="56"/>
      <c r="B90" s="74"/>
      <c r="C90" s="75"/>
      <c r="D90" s="82" t="s">
        <v>56</v>
      </c>
      <c r="E90" s="107" t="str">
        <f aca="false">E87</f>
        <v>B28</v>
      </c>
      <c r="F90" s="125" t="str">
        <f aca="false">F87</f>
        <v>B28 - </v>
      </c>
      <c r="G90" s="142" t="str">
        <f aca="false">G87</f>
        <v>B28 - </v>
      </c>
      <c r="H90" s="142" t="str">
        <f aca="false">H87</f>
        <v>B28 - </v>
      </c>
      <c r="I90" s="142" t="str">
        <f aca="false">I87</f>
        <v>B28 - Y. Najafi Jozani</v>
      </c>
      <c r="J90" s="143"/>
      <c r="K90" s="109"/>
      <c r="L90" s="78"/>
      <c r="M90" s="110" t="s">
        <v>5</v>
      </c>
      <c r="N90" s="111" t="s">
        <v>83</v>
      </c>
      <c r="O90" s="116" t="s">
        <v>22</v>
      </c>
    </row>
    <row r="91" customFormat="false" ht="17.1" hidden="false" customHeight="true" outlineLevel="0" collapsed="false">
      <c r="A91" s="56"/>
      <c r="B91" s="74"/>
      <c r="C91" s="75"/>
      <c r="D91" s="89" t="s">
        <v>59</v>
      </c>
      <c r="E91" s="90" t="str">
        <f aca="false">E88</f>
        <v>A28</v>
      </c>
      <c r="F91" s="126" t="str">
        <f aca="false">F88</f>
        <v>A28 - </v>
      </c>
      <c r="G91" s="126" t="str">
        <f aca="false">G88</f>
        <v>A28 - </v>
      </c>
      <c r="H91" s="126" t="str">
        <f aca="false">H88</f>
        <v>A28 - </v>
      </c>
      <c r="I91" s="126" t="str">
        <f aca="false">I88</f>
        <v>A28 - Tracker</v>
      </c>
      <c r="J91" s="92"/>
      <c r="K91" s="92"/>
      <c r="L91" s="78"/>
      <c r="M91" s="110" t="s">
        <v>5</v>
      </c>
      <c r="N91" s="111" t="s">
        <v>84</v>
      </c>
      <c r="O91" s="116" t="s">
        <v>31</v>
      </c>
    </row>
    <row r="92" customFormat="false" ht="17.1" hidden="false" customHeight="true" outlineLevel="0" collapsed="false">
      <c r="A92" s="56" t="n">
        <f aca="false">B92-DATE(2024,1,1)+1</f>
        <v>334</v>
      </c>
      <c r="B92" s="74" t="n">
        <f aca="false">B89+1</f>
        <v>45625</v>
      </c>
      <c r="C92" s="75" t="str">
        <f aca="false">TEXT(B92,"ddd dd-mmm")</f>
        <v>Fri 29-Nov</v>
      </c>
      <c r="D92" s="117" t="s">
        <v>63</v>
      </c>
      <c r="E92" s="118" t="str">
        <f aca="false">E89</f>
        <v>D27</v>
      </c>
      <c r="F92" s="147" t="str">
        <f aca="false">F89</f>
        <v>D27 - </v>
      </c>
      <c r="G92" s="147" t="str">
        <f aca="false">G89</f>
        <v>D27 - </v>
      </c>
      <c r="H92" s="148" t="str">
        <f aca="false">H89</f>
        <v>D27 - ASIA POCC</v>
      </c>
      <c r="I92" s="148" t="str">
        <f aca="false">I89</f>
        <v>D27 - ASIA POCC</v>
      </c>
      <c r="J92" s="102"/>
      <c r="K92" s="102"/>
      <c r="L92" s="78"/>
      <c r="M92" s="110" t="s">
        <v>4</v>
      </c>
      <c r="N92" s="111" t="s">
        <v>85</v>
      </c>
      <c r="O92" s="116" t="s">
        <v>30</v>
      </c>
    </row>
    <row r="93" customFormat="false" ht="17.1" hidden="false" customHeight="true" outlineLevel="0" collapsed="false">
      <c r="A93" s="56"/>
      <c r="B93" s="74"/>
      <c r="C93" s="75"/>
      <c r="D93" s="82" t="s">
        <v>56</v>
      </c>
      <c r="E93" s="107" t="str">
        <f aca="false">E90</f>
        <v>B28</v>
      </c>
      <c r="F93" s="125" t="str">
        <f aca="false">F90</f>
        <v>B28 - </v>
      </c>
      <c r="G93" s="125" t="str">
        <f aca="false">G90</f>
        <v>B28 - </v>
      </c>
      <c r="H93" s="125" t="str">
        <f aca="false">H90</f>
        <v>B28 - </v>
      </c>
      <c r="I93" s="125" t="str">
        <f aca="false">I90</f>
        <v>B28 - Y. Najafi Jozani</v>
      </c>
      <c r="J93" s="143"/>
      <c r="K93" s="109"/>
      <c r="L93" s="78"/>
      <c r="M93" s="110" t="s">
        <v>7</v>
      </c>
      <c r="N93" s="111" t="s">
        <v>86</v>
      </c>
      <c r="O93" s="128" t="s">
        <v>87</v>
      </c>
    </row>
    <row r="94" customFormat="false" ht="17.1" hidden="false" customHeight="true" outlineLevel="0" collapsed="false">
      <c r="A94" s="56"/>
      <c r="B94" s="74"/>
      <c r="C94" s="75"/>
      <c r="D94" s="89" t="s">
        <v>59</v>
      </c>
      <c r="E94" s="90" t="str">
        <f aca="false">E91</f>
        <v>A28</v>
      </c>
      <c r="F94" s="126" t="str">
        <f aca="false">F91</f>
        <v>A28 - </v>
      </c>
      <c r="G94" s="144" t="str">
        <f aca="false">G91</f>
        <v>A28 - </v>
      </c>
      <c r="H94" s="144" t="str">
        <f aca="false">H91</f>
        <v>A28 - </v>
      </c>
      <c r="I94" s="144" t="str">
        <f aca="false">I91</f>
        <v>A28 - Tracker</v>
      </c>
      <c r="J94" s="92"/>
      <c r="K94" s="92"/>
      <c r="L94" s="78"/>
      <c r="M94" s="110" t="s">
        <v>8</v>
      </c>
      <c r="N94" s="111" t="s">
        <v>88</v>
      </c>
      <c r="O94" s="116" t="s">
        <v>24</v>
      </c>
    </row>
    <row r="95" customFormat="false" ht="17.1" hidden="false" customHeight="true" outlineLevel="0" collapsed="false">
      <c r="A95" s="56" t="n">
        <f aca="false">B95-DATE(2024,1,1)+1</f>
        <v>335</v>
      </c>
      <c r="B95" s="74" t="n">
        <f aca="false">B92+1</f>
        <v>45626</v>
      </c>
      <c r="C95" s="75" t="str">
        <f aca="false">TEXT(B95,"ddd dd-mmm")</f>
        <v>Sat 30-Nov</v>
      </c>
      <c r="D95" s="117" t="s">
        <v>63</v>
      </c>
      <c r="E95" s="118" t="str">
        <f aca="false">E92</f>
        <v>D27</v>
      </c>
      <c r="F95" s="124" t="str">
        <f aca="false">F92</f>
        <v>D27 - </v>
      </c>
      <c r="G95" s="124" t="str">
        <f aca="false">G92</f>
        <v>D27 - </v>
      </c>
      <c r="H95" s="148" t="str">
        <f aca="false">H92</f>
        <v>D27 - ASIA POCC</v>
      </c>
      <c r="I95" s="148" t="str">
        <f aca="false">I92</f>
        <v>D27 - ASIA POCC</v>
      </c>
      <c r="J95" s="102"/>
      <c r="K95" s="102"/>
      <c r="L95" s="78"/>
      <c r="M95" s="110" t="s">
        <v>6</v>
      </c>
      <c r="N95" s="111"/>
      <c r="O95" s="116" t="s">
        <v>25</v>
      </c>
    </row>
    <row r="96" customFormat="false" ht="17.1" hidden="false" customHeight="true" outlineLevel="0" collapsed="false">
      <c r="A96" s="56"/>
      <c r="B96" s="74"/>
      <c r="C96" s="75"/>
      <c r="D96" s="82" t="s">
        <v>56</v>
      </c>
      <c r="E96" s="83" t="str">
        <f aca="false">"C"&amp;TEXT($E77,"00")</f>
        <v>C28</v>
      </c>
      <c r="F96" s="149" t="str">
        <f aca="false">"C"&amp;TEXT($E77,"00")&amp;" - "</f>
        <v>C28 - </v>
      </c>
      <c r="G96" s="149" t="str">
        <f aca="false">"C"&amp;TEXT($E77,"00")&amp;" - "</f>
        <v>C28 - </v>
      </c>
      <c r="H96" s="149" t="str">
        <f aca="false">"C"&amp;TEXT($E77,"00")&amp;" - "</f>
        <v>C28 - </v>
      </c>
      <c r="I96" s="149" t="str">
        <f aca="false">"C"&amp;TEXT($E77,"00")&amp;" - Tracker"</f>
        <v>C28 - Tracker</v>
      </c>
      <c r="J96" s="85"/>
      <c r="K96" s="143"/>
      <c r="L96" s="78"/>
      <c r="M96" s="110" t="s">
        <v>89</v>
      </c>
      <c r="N96" s="111" t="s">
        <v>90</v>
      </c>
      <c r="O96" s="116" t="s">
        <v>26</v>
      </c>
    </row>
    <row r="97" customFormat="false" ht="17.1" hidden="false" customHeight="true" outlineLevel="0" collapsed="false">
      <c r="A97" s="56"/>
      <c r="B97" s="74"/>
      <c r="C97" s="75"/>
      <c r="D97" s="89" t="s">
        <v>59</v>
      </c>
      <c r="E97" s="90" t="str">
        <f aca="false">E93</f>
        <v>B28</v>
      </c>
      <c r="F97" s="126" t="str">
        <f aca="false">F93</f>
        <v>B28 - </v>
      </c>
      <c r="G97" s="126" t="str">
        <f aca="false">G93</f>
        <v>B28 - </v>
      </c>
      <c r="H97" s="126" t="str">
        <f aca="false">H93</f>
        <v>B28 - </v>
      </c>
      <c r="I97" s="126" t="str">
        <f aca="false">I93</f>
        <v>B28 - Y. Najafi Jozani</v>
      </c>
      <c r="J97" s="92"/>
      <c r="K97" s="92"/>
      <c r="L97" s="78"/>
      <c r="M97" s="110" t="s">
        <v>27</v>
      </c>
      <c r="N97" s="111"/>
      <c r="O97" s="116" t="s">
        <v>28</v>
      </c>
    </row>
    <row r="98" customFormat="false" ht="17.1" hidden="false" customHeight="true" outlineLevel="0" collapsed="false">
      <c r="A98" s="56" t="n">
        <f aca="false">B98-DATE(2024,1,1)+1</f>
        <v>336</v>
      </c>
      <c r="B98" s="74" t="n">
        <f aca="false">B95+1</f>
        <v>45627</v>
      </c>
      <c r="C98" s="75" t="str">
        <f aca="false">TEXT(B98,"ddd dd-mmm")</f>
        <v>Sun 01-Dec</v>
      </c>
      <c r="D98" s="117" t="s">
        <v>63</v>
      </c>
      <c r="E98" s="118" t="str">
        <f aca="false">E94</f>
        <v>A28</v>
      </c>
      <c r="F98" s="147" t="str">
        <f aca="false">F94</f>
        <v>A28 - </v>
      </c>
      <c r="G98" s="147" t="str">
        <f aca="false">G94</f>
        <v>A28 - </v>
      </c>
      <c r="H98" s="101" t="str">
        <f aca="false">"A"&amp;TEXT($E77,"00")&amp;" - ASIA POCC"</f>
        <v>A28 - ASIA POCC</v>
      </c>
      <c r="I98" s="101" t="str">
        <f aca="false">"A"&amp;TEXT($E77,"00")&amp;" - ASIA POCC"</f>
        <v>A28 - ASIA POCC</v>
      </c>
      <c r="J98" s="102"/>
      <c r="K98" s="102"/>
      <c r="L98" s="78"/>
      <c r="M98" s="110" t="s">
        <v>11</v>
      </c>
      <c r="N98" s="111" t="s">
        <v>91</v>
      </c>
      <c r="O98" s="116" t="s">
        <v>39</v>
      </c>
    </row>
    <row r="99" customFormat="false" ht="17.1" hidden="false" customHeight="true" outlineLevel="0" collapsed="false">
      <c r="A99" s="56"/>
      <c r="B99" s="74"/>
      <c r="C99" s="75"/>
      <c r="D99" s="82" t="s">
        <v>56</v>
      </c>
      <c r="E99" s="107" t="str">
        <f aca="false">E96</f>
        <v>C28</v>
      </c>
      <c r="F99" s="125" t="str">
        <f aca="false">F96</f>
        <v>C28 - </v>
      </c>
      <c r="G99" s="125" t="str">
        <f aca="false">G96</f>
        <v>C28 - </v>
      </c>
      <c r="H99" s="125" t="str">
        <f aca="false">H96</f>
        <v>C28 - </v>
      </c>
      <c r="I99" s="125" t="str">
        <f aca="false">I96</f>
        <v>C28 - Tracker</v>
      </c>
      <c r="J99" s="143"/>
      <c r="K99" s="143"/>
      <c r="L99" s="78"/>
      <c r="M99" s="110" t="s">
        <v>11</v>
      </c>
      <c r="N99" s="111" t="s">
        <v>92</v>
      </c>
      <c r="O99" s="116" t="s">
        <v>42</v>
      </c>
    </row>
    <row r="100" customFormat="false" ht="17.1" hidden="false" customHeight="true" outlineLevel="0" collapsed="false">
      <c r="A100" s="56"/>
      <c r="B100" s="74"/>
      <c r="C100" s="75"/>
      <c r="D100" s="89" t="s">
        <v>59</v>
      </c>
      <c r="E100" s="90" t="str">
        <f aca="false">E97</f>
        <v>B28</v>
      </c>
      <c r="F100" s="144" t="str">
        <f aca="false">F97</f>
        <v>B28 - </v>
      </c>
      <c r="G100" s="144" t="str">
        <f aca="false">G97</f>
        <v>B28 - </v>
      </c>
      <c r="H100" s="144" t="str">
        <f aca="false">H97</f>
        <v>B28 - </v>
      </c>
      <c r="I100" s="144" t="str">
        <f aca="false">I97</f>
        <v>B28 - Y. Najafi Jozani</v>
      </c>
      <c r="J100" s="92"/>
      <c r="K100" s="92"/>
      <c r="L100" s="78"/>
      <c r="M100" s="110" t="s">
        <v>11</v>
      </c>
      <c r="N100" s="111" t="s">
        <v>93</v>
      </c>
      <c r="O100" s="116" t="s">
        <v>94</v>
      </c>
    </row>
    <row r="101" customFormat="false" ht="17.1" hidden="false" customHeight="true" outlineLevel="0" collapsed="false">
      <c r="A101" s="56" t="n">
        <f aca="false">B101-DATE(2024,1,1)+1</f>
        <v>337</v>
      </c>
      <c r="B101" s="74" t="n">
        <f aca="false">B98+1</f>
        <v>45628</v>
      </c>
      <c r="C101" s="75" t="str">
        <f aca="false">TEXT(B101,"ddd dd-mmm")</f>
        <v>Mon 02-Dec</v>
      </c>
      <c r="D101" s="98" t="s">
        <v>63</v>
      </c>
      <c r="E101" s="99" t="str">
        <f aca="false">E98</f>
        <v>A28</v>
      </c>
      <c r="F101" s="145" t="str">
        <f aca="false">F98</f>
        <v>A28 - </v>
      </c>
      <c r="G101" s="145" t="str">
        <f aca="false">G98</f>
        <v>A28 - </v>
      </c>
      <c r="H101" s="146" t="str">
        <f aca="false">H98</f>
        <v>A28 - ASIA POCC</v>
      </c>
      <c r="I101" s="146" t="str">
        <f aca="false">I98</f>
        <v>A28 - ASIA POCC</v>
      </c>
      <c r="J101" s="102"/>
      <c r="K101" s="102"/>
      <c r="L101" s="78"/>
      <c r="M101" s="110" t="s">
        <v>47</v>
      </c>
      <c r="N101" s="111" t="s">
        <v>95</v>
      </c>
      <c r="O101" s="116" t="s">
        <v>41</v>
      </c>
    </row>
    <row r="102" customFormat="false" ht="17.1" hidden="false" customHeight="true" outlineLevel="0" collapsed="false">
      <c r="A102" s="56"/>
      <c r="B102" s="74"/>
      <c r="C102" s="75"/>
      <c r="D102" s="82" t="s">
        <v>56</v>
      </c>
      <c r="E102" s="107" t="str">
        <f aca="false">E99</f>
        <v>C28</v>
      </c>
      <c r="F102" s="125" t="str">
        <f aca="false">F99</f>
        <v>C28 - </v>
      </c>
      <c r="G102" s="125" t="str">
        <f aca="false">G99</f>
        <v>C28 - </v>
      </c>
      <c r="H102" s="125" t="str">
        <f aca="false">H99</f>
        <v>C28 - </v>
      </c>
      <c r="I102" s="125" t="str">
        <f aca="false">I99</f>
        <v>C28 - Tracker</v>
      </c>
      <c r="J102" s="143"/>
      <c r="K102" s="143"/>
      <c r="L102" s="78"/>
      <c r="M102" s="110" t="s">
        <v>96</v>
      </c>
      <c r="N102" s="111" t="s">
        <v>97</v>
      </c>
      <c r="O102" s="116" t="s">
        <v>98</v>
      </c>
    </row>
    <row r="103" customFormat="false" ht="17.1" hidden="false" customHeight="true" outlineLevel="0" collapsed="false">
      <c r="A103" s="56"/>
      <c r="B103" s="74"/>
      <c r="C103" s="75"/>
      <c r="D103" s="89" t="s">
        <v>59</v>
      </c>
      <c r="E103" s="90" t="str">
        <f aca="false">E100</f>
        <v>B28</v>
      </c>
      <c r="F103" s="144" t="str">
        <f aca="false">F100</f>
        <v>B28 - </v>
      </c>
      <c r="G103" s="144" t="str">
        <f aca="false">G100</f>
        <v>B28 - </v>
      </c>
      <c r="H103" s="144" t="str">
        <f aca="false">H100</f>
        <v>B28 - </v>
      </c>
      <c r="I103" s="144" t="str">
        <f aca="false">I100</f>
        <v>B28 - Y. Najafi Jozani</v>
      </c>
      <c r="J103" s="92"/>
      <c r="K103" s="92"/>
      <c r="L103" s="78"/>
      <c r="M103" s="110" t="s">
        <v>99</v>
      </c>
      <c r="N103" s="111" t="s">
        <v>100</v>
      </c>
      <c r="O103" s="116" t="s">
        <v>101</v>
      </c>
    </row>
    <row r="104" customFormat="false" ht="17.1" hidden="false" customHeight="true" outlineLevel="0" collapsed="false">
      <c r="A104" s="56" t="n">
        <f aca="false">B104-DATE(2024,1,1)+1</f>
        <v>338</v>
      </c>
      <c r="B104" s="74" t="n">
        <f aca="false">B101+1</f>
        <v>45629</v>
      </c>
      <c r="C104" s="75" t="str">
        <f aca="false">TEXT(B104,"ddd dd-mmm")</f>
        <v>Tue 03-Dec</v>
      </c>
      <c r="D104" s="117" t="s">
        <v>63</v>
      </c>
      <c r="E104" s="99" t="str">
        <f aca="false">E101</f>
        <v>A28</v>
      </c>
      <c r="F104" s="145" t="str">
        <f aca="false">F101</f>
        <v>A28 - </v>
      </c>
      <c r="G104" s="145" t="str">
        <f aca="false">G101</f>
        <v>A28 - </v>
      </c>
      <c r="H104" s="146" t="str">
        <f aca="false">H101</f>
        <v>A28 - ASIA POCC</v>
      </c>
      <c r="I104" s="146" t="str">
        <f aca="false">I101</f>
        <v>A28 - ASIA POCC</v>
      </c>
      <c r="J104" s="102"/>
      <c r="K104" s="102"/>
      <c r="L104" s="78"/>
      <c r="M104" s="110" t="s">
        <v>102</v>
      </c>
      <c r="N104" s="111" t="s">
        <v>103</v>
      </c>
      <c r="O104" s="116" t="s">
        <v>104</v>
      </c>
    </row>
    <row r="105" customFormat="false" ht="17.1" hidden="false" customHeight="true" outlineLevel="0" collapsed="false">
      <c r="A105" s="56"/>
      <c r="B105" s="74"/>
      <c r="C105" s="75"/>
      <c r="D105" s="82" t="s">
        <v>56</v>
      </c>
      <c r="E105" s="83" t="str">
        <f aca="false">"D"&amp;TEXT($E77,"00")</f>
        <v>D28</v>
      </c>
      <c r="F105" s="149" t="str">
        <f aca="false">"D"&amp;TEXT($E77,"00")&amp;" - "</f>
        <v>D28 - </v>
      </c>
      <c r="G105" s="149" t="str">
        <f aca="false">"D"&amp;TEXT($E77,"00")&amp;" - "</f>
        <v>D28 - </v>
      </c>
      <c r="H105" s="149" t="str">
        <f aca="false">"D"&amp;TEXT($E77,"00")&amp;" - "</f>
        <v>D28 - </v>
      </c>
      <c r="I105" s="149" t="str">
        <f aca="false">"D"&amp;TEXT($E77,"00")&amp;" - Th. Kirn"</f>
        <v>D28 - Th. Kirn</v>
      </c>
      <c r="J105" s="85"/>
      <c r="K105" s="143"/>
      <c r="L105" s="78"/>
      <c r="M105" s="86" t="s">
        <v>105</v>
      </c>
      <c r="N105" s="87"/>
      <c r="O105" s="88" t="s">
        <v>106</v>
      </c>
    </row>
    <row r="106" customFormat="false" ht="17.1" hidden="false" customHeight="true" outlineLevel="0" collapsed="false">
      <c r="A106" s="56"/>
      <c r="B106" s="74"/>
      <c r="C106" s="75"/>
      <c r="D106" s="89" t="s">
        <v>59</v>
      </c>
      <c r="E106" s="90" t="str">
        <f aca="false">E102</f>
        <v>C28</v>
      </c>
      <c r="F106" s="144" t="str">
        <f aca="false">F102</f>
        <v>C28 - </v>
      </c>
      <c r="G106" s="126" t="str">
        <f aca="false">G102</f>
        <v>C28 - </v>
      </c>
      <c r="H106" s="126" t="str">
        <f aca="false">H102</f>
        <v>C28 - </v>
      </c>
      <c r="I106" s="126" t="str">
        <f aca="false">I102</f>
        <v>C28 - Tracker</v>
      </c>
      <c r="J106" s="92"/>
      <c r="K106" s="92"/>
      <c r="L106" s="78"/>
      <c r="M106" s="110" t="s">
        <v>107</v>
      </c>
      <c r="N106" s="111"/>
      <c r="O106" s="116" t="s">
        <v>108</v>
      </c>
    </row>
    <row r="107" customFormat="false" ht="17.1" hidden="false" customHeight="true" outlineLevel="0" collapsed="false">
      <c r="A107" s="56" t="n">
        <f aca="false">B107-DATE(2024,1,1)+1</f>
        <v>339</v>
      </c>
      <c r="B107" s="74" t="n">
        <f aca="false">B104+1</f>
        <v>45630</v>
      </c>
      <c r="C107" s="75" t="str">
        <f aca="false">TEXT(B107,"ddd dd-mmm")</f>
        <v>Wed 04-Dec</v>
      </c>
      <c r="D107" s="117" t="s">
        <v>63</v>
      </c>
      <c r="E107" s="118" t="str">
        <f aca="false">E103</f>
        <v>B28</v>
      </c>
      <c r="F107" s="124" t="str">
        <f aca="false">F103</f>
        <v>B28 - </v>
      </c>
      <c r="G107" s="124" t="str">
        <f aca="false">G103</f>
        <v>B28 - </v>
      </c>
      <c r="H107" s="101" t="str">
        <f aca="false">"B"&amp;TEXT($E77,"00")&amp;" - ASIA POCC"</f>
        <v>B28 - ASIA POCC</v>
      </c>
      <c r="I107" s="101" t="str">
        <f aca="false">"B"&amp;TEXT($E77,"00")&amp;" - ASIA POCC"</f>
        <v>B28 - ASIA POCC</v>
      </c>
      <c r="J107" s="102"/>
      <c r="K107" s="102"/>
      <c r="L107" s="78"/>
      <c r="M107" s="110" t="s">
        <v>109</v>
      </c>
      <c r="N107" s="111"/>
      <c r="O107" s="116" t="s">
        <v>110</v>
      </c>
    </row>
    <row r="108" customFormat="false" ht="17.1" hidden="false" customHeight="true" outlineLevel="0" collapsed="false">
      <c r="A108" s="56"/>
      <c r="B108" s="74"/>
      <c r="C108" s="75"/>
      <c r="D108" s="82" t="s">
        <v>56</v>
      </c>
      <c r="E108" s="107" t="str">
        <f aca="false">E105</f>
        <v>D28</v>
      </c>
      <c r="F108" s="142" t="str">
        <f aca="false">F105</f>
        <v>D28 - </v>
      </c>
      <c r="G108" s="125" t="str">
        <f aca="false">G105</f>
        <v>D28 - </v>
      </c>
      <c r="H108" s="125" t="str">
        <f aca="false">H105</f>
        <v>D28 - </v>
      </c>
      <c r="I108" s="125" t="str">
        <f aca="false">I105</f>
        <v>D28 - Th. Kirn</v>
      </c>
      <c r="J108" s="143"/>
      <c r="K108" s="143"/>
      <c r="L108" s="78"/>
      <c r="M108" s="110" t="s">
        <v>111</v>
      </c>
      <c r="N108" s="111"/>
      <c r="O108" s="116" t="s">
        <v>112</v>
      </c>
    </row>
    <row r="109" customFormat="false" ht="17.1" hidden="false" customHeight="true" outlineLevel="0" collapsed="false">
      <c r="A109" s="56"/>
      <c r="B109" s="74"/>
      <c r="C109" s="75"/>
      <c r="D109" s="89" t="s">
        <v>59</v>
      </c>
      <c r="E109" s="90" t="str">
        <f aca="false">E106</f>
        <v>C28</v>
      </c>
      <c r="F109" s="144" t="str">
        <f aca="false">F106</f>
        <v>C28 - </v>
      </c>
      <c r="G109" s="126" t="str">
        <f aca="false">G106</f>
        <v>C28 - </v>
      </c>
      <c r="H109" s="126" t="str">
        <f aca="false">H106</f>
        <v>C28 - </v>
      </c>
      <c r="I109" s="126" t="str">
        <f aca="false">I106</f>
        <v>C28 - Tracker</v>
      </c>
      <c r="J109" s="92"/>
      <c r="K109" s="92"/>
      <c r="L109" s="78"/>
      <c r="M109" s="110" t="s">
        <v>113</v>
      </c>
      <c r="N109" s="111"/>
      <c r="O109" s="116" t="s">
        <v>114</v>
      </c>
    </row>
    <row r="110" customFormat="false" ht="17.1" hidden="false" customHeight="true" outlineLevel="0" collapsed="false">
      <c r="A110" s="56" t="n">
        <f aca="false">B110-DATE(2024,1,1)+1</f>
        <v>340</v>
      </c>
      <c r="B110" s="74" t="n">
        <f aca="false">B107+1</f>
        <v>45631</v>
      </c>
      <c r="C110" s="75" t="str">
        <f aca="false">TEXT(B110,"ddd dd-mmm")</f>
        <v>Thu 05-Dec</v>
      </c>
      <c r="D110" s="117" t="s">
        <v>63</v>
      </c>
      <c r="E110" s="118" t="str">
        <f aca="false">E107</f>
        <v>B28</v>
      </c>
      <c r="F110" s="147" t="str">
        <f aca="false">F107</f>
        <v>B28 - </v>
      </c>
      <c r="G110" s="147" t="str">
        <f aca="false">G107</f>
        <v>B28 - </v>
      </c>
      <c r="H110" s="148" t="str">
        <f aca="false">H107</f>
        <v>B28 - ASIA POCC</v>
      </c>
      <c r="I110" s="148" t="str">
        <f aca="false">I107</f>
        <v>B28 - ASIA POCC</v>
      </c>
      <c r="J110" s="102"/>
      <c r="K110" s="102"/>
      <c r="L110" s="78"/>
      <c r="M110" s="110" t="s">
        <v>115</v>
      </c>
      <c r="N110" s="111"/>
      <c r="O110" s="116" t="s">
        <v>116</v>
      </c>
    </row>
    <row r="111" customFormat="false" ht="17.1" hidden="false" customHeight="true" outlineLevel="0" collapsed="false">
      <c r="A111" s="56"/>
      <c r="B111" s="74"/>
      <c r="C111" s="75"/>
      <c r="D111" s="82" t="s">
        <v>56</v>
      </c>
      <c r="E111" s="107" t="str">
        <f aca="false">E108</f>
        <v>D28</v>
      </c>
      <c r="F111" s="142" t="str">
        <f aca="false">F108</f>
        <v>D28 - </v>
      </c>
      <c r="G111" s="125" t="str">
        <f aca="false">G108</f>
        <v>D28 - </v>
      </c>
      <c r="H111" s="125" t="str">
        <f aca="false">H108</f>
        <v>D28 - </v>
      </c>
      <c r="I111" s="125" t="str">
        <f aca="false">I108</f>
        <v>D28 - Th. Kirn</v>
      </c>
      <c r="J111" s="143"/>
      <c r="K111" s="143"/>
      <c r="L111" s="78"/>
      <c r="M111" s="110" t="s">
        <v>117</v>
      </c>
      <c r="N111" s="111"/>
      <c r="O111" s="116" t="s">
        <v>118</v>
      </c>
    </row>
    <row r="112" customFormat="false" ht="17.1" hidden="false" customHeight="true" outlineLevel="0" collapsed="false">
      <c r="A112" s="56"/>
      <c r="B112" s="74"/>
      <c r="C112" s="75"/>
      <c r="D112" s="89" t="s">
        <v>59</v>
      </c>
      <c r="E112" s="90" t="str">
        <f aca="false">E109</f>
        <v>C28</v>
      </c>
      <c r="F112" s="126" t="str">
        <f aca="false">F109</f>
        <v>C28 - </v>
      </c>
      <c r="G112" s="126" t="str">
        <f aca="false">G109</f>
        <v>C28 - </v>
      </c>
      <c r="H112" s="126" t="str">
        <f aca="false">H109</f>
        <v>C28 - </v>
      </c>
      <c r="I112" s="126" t="str">
        <f aca="false">I109</f>
        <v>C28 - Tracker</v>
      </c>
      <c r="J112" s="92"/>
      <c r="K112" s="92"/>
      <c r="L112" s="78"/>
      <c r="M112" s="93" t="s">
        <v>119</v>
      </c>
      <c r="N112" s="94"/>
      <c r="O112" s="95" t="s">
        <v>120</v>
      </c>
    </row>
    <row r="113" customFormat="false" ht="17.1" hidden="false" customHeight="true" outlineLevel="0" collapsed="false">
      <c r="A113" s="56" t="n">
        <f aca="false">B113-DATE(2024,1,1)+1</f>
        <v>341</v>
      </c>
      <c r="B113" s="74" t="n">
        <f aca="false">B110+1</f>
        <v>45632</v>
      </c>
      <c r="C113" s="131" t="str">
        <f aca="false">TEXT(B113,"ddd dd-mmm")</f>
        <v>Fri 06-Dec</v>
      </c>
      <c r="D113" s="150" t="s">
        <v>63</v>
      </c>
      <c r="E113" s="133" t="str">
        <f aca="false">E110</f>
        <v>B28</v>
      </c>
      <c r="F113" s="151" t="str">
        <f aca="false">F110</f>
        <v>B28 - </v>
      </c>
      <c r="G113" s="151" t="str">
        <f aca="false">G110</f>
        <v>B28 - </v>
      </c>
      <c r="H113" s="152" t="str">
        <f aca="false">H110</f>
        <v>B28 - ASIA POCC</v>
      </c>
      <c r="I113" s="152" t="str">
        <f aca="false">I110</f>
        <v>B28 - ASIA POCC</v>
      </c>
      <c r="J113" s="136"/>
      <c r="K113" s="136"/>
      <c r="L113" s="78"/>
      <c r="M113" s="93" t="s">
        <v>121</v>
      </c>
      <c r="N113" s="94"/>
      <c r="O113" s="137" t="s">
        <v>122</v>
      </c>
    </row>
    <row r="114" customFormat="false" ht="17.1" hidden="false" customHeight="true" outlineLevel="0" collapsed="false">
      <c r="A114" s="56" t="n">
        <f aca="false">B114-DATE(2024,1,1)+1</f>
        <v>341</v>
      </c>
      <c r="B114" s="74" t="n">
        <f aca="false">B113</f>
        <v>45632</v>
      </c>
      <c r="C114" s="75" t="str">
        <f aca="false">TEXT(B114,"ddd dd-mmm")</f>
        <v>Fri 06-Dec</v>
      </c>
      <c r="D114" s="76" t="s">
        <v>53</v>
      </c>
      <c r="E114" s="4" t="n">
        <f aca="false">E77+1</f>
        <v>29</v>
      </c>
      <c r="F114" s="153"/>
      <c r="G114" s="153"/>
      <c r="H114" s="153"/>
      <c r="I114" s="153"/>
      <c r="J114" s="153"/>
      <c r="K114" s="153"/>
      <c r="L114" s="78"/>
      <c r="M114" s="79" t="s">
        <v>54</v>
      </c>
      <c r="N114" s="80"/>
      <c r="O114" s="81" t="s">
        <v>55</v>
      </c>
    </row>
    <row r="115" customFormat="false" ht="17.1" hidden="false" customHeight="true" outlineLevel="0" collapsed="false">
      <c r="A115" s="56"/>
      <c r="B115" s="74"/>
      <c r="C115" s="75"/>
      <c r="D115" s="82" t="s">
        <v>56</v>
      </c>
      <c r="E115" s="83" t="str">
        <f aca="false">"A"&amp;TEXT($E114,"00")</f>
        <v>A29</v>
      </c>
      <c r="F115" s="139" t="str">
        <f aca="false">"A"&amp;TEXT($E114,"00")&amp;" - "</f>
        <v>A29 - </v>
      </c>
      <c r="G115" s="139" t="str">
        <f aca="false">"A"&amp;TEXT($E114,"00")&amp;" - "</f>
        <v>A29 - </v>
      </c>
      <c r="H115" s="139" t="str">
        <f aca="false">"A"&amp;TEXT($E114,"00")&amp;" - "</f>
        <v>A29 - </v>
      </c>
      <c r="I115" s="139" t="str">
        <f aca="false">"A"&amp;TEXT($E114,"00")&amp;" - Tracker"</f>
        <v>A29 - Tracker</v>
      </c>
      <c r="J115" s="123"/>
      <c r="K115" s="109"/>
      <c r="L115" s="78"/>
      <c r="M115" s="86" t="s">
        <v>57</v>
      </c>
      <c r="N115" s="87"/>
      <c r="O115" s="88" t="s">
        <v>58</v>
      </c>
    </row>
    <row r="116" customFormat="false" ht="17.1" hidden="false" customHeight="true" outlineLevel="0" collapsed="false">
      <c r="A116" s="56"/>
      <c r="B116" s="74"/>
      <c r="C116" s="75"/>
      <c r="D116" s="89" t="s">
        <v>59</v>
      </c>
      <c r="E116" s="90" t="str">
        <f aca="false">E111</f>
        <v>D28</v>
      </c>
      <c r="F116" s="126" t="str">
        <f aca="false">F111</f>
        <v>D28 - </v>
      </c>
      <c r="G116" s="126" t="str">
        <f aca="false">G111</f>
        <v>D28 - </v>
      </c>
      <c r="H116" s="126" t="str">
        <f aca="false">H111</f>
        <v>D28 - </v>
      </c>
      <c r="I116" s="126" t="str">
        <f aca="false">I111</f>
        <v>D28 - Th. Kirn</v>
      </c>
      <c r="J116" s="92"/>
      <c r="K116" s="92"/>
      <c r="L116" s="78"/>
      <c r="M116" s="93" t="s">
        <v>61</v>
      </c>
      <c r="N116" s="94"/>
      <c r="O116" s="95" t="s">
        <v>62</v>
      </c>
    </row>
    <row r="117" customFormat="false" ht="17.1" hidden="false" customHeight="true" outlineLevel="0" collapsed="false">
      <c r="A117" s="56" t="n">
        <f aca="false">B117-DATE(2024,1,1)+1</f>
        <v>342</v>
      </c>
      <c r="B117" s="74" t="n">
        <f aca="false">B114+1</f>
        <v>45633</v>
      </c>
      <c r="C117" s="75" t="str">
        <f aca="false">TEXT(B117,"ddd dd-mmm")</f>
        <v>Sat 07-Dec</v>
      </c>
      <c r="D117" s="98" t="s">
        <v>63</v>
      </c>
      <c r="E117" s="99" t="str">
        <f aca="false">E112</f>
        <v>C28</v>
      </c>
      <c r="F117" s="141" t="str">
        <f aca="false">F112</f>
        <v>C28 - </v>
      </c>
      <c r="G117" s="141" t="str">
        <f aca="false">G112</f>
        <v>C28 - </v>
      </c>
      <c r="H117" s="101" t="str">
        <f aca="false">"C"&amp;TEXT($E114-1,"00")&amp;" - ASIA POCC"</f>
        <v>C28 - ASIA POCC</v>
      </c>
      <c r="I117" s="101" t="str">
        <f aca="false">"C"&amp;TEXT($E114-1,"00")&amp;" - ASIA POCC"</f>
        <v>C28 - ASIA POCC</v>
      </c>
      <c r="J117" s="102"/>
      <c r="K117" s="102"/>
      <c r="L117" s="78"/>
      <c r="M117" s="104" t="s">
        <v>65</v>
      </c>
      <c r="N117" s="105"/>
      <c r="O117" s="106" t="s">
        <v>66</v>
      </c>
    </row>
    <row r="118" customFormat="false" ht="17.1" hidden="false" customHeight="true" outlineLevel="0" collapsed="false">
      <c r="A118" s="56"/>
      <c r="B118" s="74"/>
      <c r="C118" s="75"/>
      <c r="D118" s="82" t="s">
        <v>56</v>
      </c>
      <c r="E118" s="107" t="str">
        <f aca="false">E115</f>
        <v>A29</v>
      </c>
      <c r="F118" s="142" t="str">
        <f aca="false">F115</f>
        <v>A29 - </v>
      </c>
      <c r="G118" s="125" t="str">
        <f aca="false">G115</f>
        <v>A29 - </v>
      </c>
      <c r="H118" s="125" t="str">
        <f aca="false">H115</f>
        <v>A29 - </v>
      </c>
      <c r="I118" s="125" t="str">
        <f aca="false">I115</f>
        <v>A29 - Tracker</v>
      </c>
      <c r="J118" s="143"/>
      <c r="K118" s="109"/>
      <c r="L118" s="78"/>
      <c r="M118" s="110" t="s">
        <v>67</v>
      </c>
      <c r="N118" s="111"/>
      <c r="O118" s="112" t="s">
        <v>68</v>
      </c>
    </row>
    <row r="119" customFormat="false" ht="17.1" hidden="false" customHeight="true" outlineLevel="0" collapsed="false">
      <c r="A119" s="56"/>
      <c r="B119" s="74"/>
      <c r="C119" s="75"/>
      <c r="D119" s="89" t="s">
        <v>59</v>
      </c>
      <c r="E119" s="90" t="str">
        <f aca="false">E116</f>
        <v>D28</v>
      </c>
      <c r="F119" s="144" t="str">
        <f aca="false">F116</f>
        <v>D28 - </v>
      </c>
      <c r="G119" s="126" t="str">
        <f aca="false">G116</f>
        <v>D28 - </v>
      </c>
      <c r="H119" s="126" t="str">
        <f aca="false">H116</f>
        <v>D28 - </v>
      </c>
      <c r="I119" s="126" t="str">
        <f aca="false">I116</f>
        <v>D28 - Th. Kirn</v>
      </c>
      <c r="J119" s="92"/>
      <c r="K119" s="92"/>
      <c r="L119" s="78"/>
      <c r="M119" s="110" t="s">
        <v>5</v>
      </c>
      <c r="N119" s="111"/>
      <c r="O119" s="116" t="s">
        <v>69</v>
      </c>
    </row>
    <row r="120" customFormat="false" ht="17.1" hidden="false" customHeight="true" outlineLevel="0" collapsed="false">
      <c r="A120" s="56" t="n">
        <f aca="false">B120-DATE(2024,1,1)+1</f>
        <v>343</v>
      </c>
      <c r="B120" s="74" t="n">
        <f aca="false">B117+1</f>
        <v>45634</v>
      </c>
      <c r="C120" s="75" t="str">
        <f aca="false">TEXT(B120,"ddd dd-mmm")</f>
        <v>Sun 08-Dec</v>
      </c>
      <c r="D120" s="117" t="s">
        <v>63</v>
      </c>
      <c r="E120" s="99" t="str">
        <f aca="false">E117</f>
        <v>C28</v>
      </c>
      <c r="F120" s="145" t="str">
        <f aca="false">F117</f>
        <v>C28 - </v>
      </c>
      <c r="G120" s="145" t="str">
        <f aca="false">G117</f>
        <v>C28 - </v>
      </c>
      <c r="H120" s="146" t="str">
        <f aca="false">H117</f>
        <v>C28 - ASIA POCC</v>
      </c>
      <c r="I120" s="146" t="str">
        <f aca="false">I117</f>
        <v>C28 - ASIA POCC</v>
      </c>
      <c r="J120" s="102"/>
      <c r="K120" s="102"/>
      <c r="L120" s="78"/>
      <c r="M120" s="110" t="s">
        <v>46</v>
      </c>
      <c r="N120" s="111"/>
      <c r="O120" s="112" t="s">
        <v>70</v>
      </c>
    </row>
    <row r="121" customFormat="false" ht="17.1" hidden="false" customHeight="true" outlineLevel="0" collapsed="false">
      <c r="A121" s="56"/>
      <c r="B121" s="74"/>
      <c r="C121" s="75"/>
      <c r="D121" s="82" t="s">
        <v>56</v>
      </c>
      <c r="E121" s="107" t="str">
        <f aca="false">E118</f>
        <v>A29</v>
      </c>
      <c r="F121" s="125" t="str">
        <f aca="false">F118</f>
        <v>A29 - </v>
      </c>
      <c r="G121" s="125" t="str">
        <f aca="false">G118</f>
        <v>A29 - </v>
      </c>
      <c r="H121" s="125" t="str">
        <f aca="false">H118</f>
        <v>A29 - </v>
      </c>
      <c r="I121" s="125" t="str">
        <f aca="false">I118</f>
        <v>A29 - Tracker</v>
      </c>
      <c r="J121" s="143"/>
      <c r="K121" s="109"/>
      <c r="L121" s="78"/>
      <c r="M121" s="110" t="s">
        <v>11</v>
      </c>
      <c r="N121" s="111"/>
      <c r="O121" s="112" t="s">
        <v>71</v>
      </c>
    </row>
    <row r="122" customFormat="false" ht="17.1" hidden="false" customHeight="true" outlineLevel="0" collapsed="false">
      <c r="A122" s="56"/>
      <c r="B122" s="74"/>
      <c r="C122" s="75"/>
      <c r="D122" s="89" t="s">
        <v>59</v>
      </c>
      <c r="E122" s="90" t="str">
        <f aca="false">E119</f>
        <v>D28</v>
      </c>
      <c r="F122" s="144" t="str">
        <f aca="false">F119</f>
        <v>D28 - </v>
      </c>
      <c r="G122" s="126" t="str">
        <f aca="false">G119</f>
        <v>D28 - </v>
      </c>
      <c r="H122" s="126" t="str">
        <f aca="false">H119</f>
        <v>D28 - </v>
      </c>
      <c r="I122" s="126" t="str">
        <f aca="false">I119</f>
        <v>D28 - Th. Kirn</v>
      </c>
      <c r="J122" s="92"/>
      <c r="K122" s="92"/>
      <c r="L122" s="78"/>
      <c r="M122" s="110" t="s">
        <v>72</v>
      </c>
      <c r="N122" s="111"/>
      <c r="O122" s="116" t="s">
        <v>73</v>
      </c>
    </row>
    <row r="123" customFormat="false" ht="17.1" hidden="false" customHeight="true" outlineLevel="0" collapsed="false">
      <c r="A123" s="56" t="n">
        <f aca="false">B123-DATE(2024,1,1)+1</f>
        <v>344</v>
      </c>
      <c r="B123" s="74" t="n">
        <f aca="false">B120+1</f>
        <v>45635</v>
      </c>
      <c r="C123" s="75" t="str">
        <f aca="false">TEXT(B123,"ddd dd-mmm")</f>
        <v>Mon 09-Dec</v>
      </c>
      <c r="D123" s="117" t="s">
        <v>63</v>
      </c>
      <c r="E123" s="118" t="str">
        <f aca="false">E120</f>
        <v>C28</v>
      </c>
      <c r="F123" s="124" t="str">
        <f aca="false">F120</f>
        <v>C28 - </v>
      </c>
      <c r="G123" s="124" t="str">
        <f aca="false">G120</f>
        <v>C28 - </v>
      </c>
      <c r="H123" s="148" t="str">
        <f aca="false">H120</f>
        <v>C28 - ASIA POCC</v>
      </c>
      <c r="I123" s="148" t="str">
        <f aca="false">I120</f>
        <v>C28 - ASIA POCC</v>
      </c>
      <c r="J123" s="102"/>
      <c r="K123" s="102"/>
      <c r="L123" s="78"/>
      <c r="M123" s="93"/>
      <c r="N123" s="94" t="s">
        <v>74</v>
      </c>
      <c r="O123" s="121" t="s">
        <v>75</v>
      </c>
    </row>
    <row r="124" customFormat="false" ht="17.1" hidden="false" customHeight="true" outlineLevel="0" collapsed="false">
      <c r="A124" s="56"/>
      <c r="B124" s="74"/>
      <c r="C124" s="75"/>
      <c r="D124" s="82" t="s">
        <v>56</v>
      </c>
      <c r="E124" s="83" t="str">
        <f aca="false">"B"&amp;TEXT($E114,"00")</f>
        <v>B29</v>
      </c>
      <c r="F124" s="149" t="str">
        <f aca="false">"B"&amp;TEXT($E114,"00")&amp;" - "</f>
        <v>B29 - </v>
      </c>
      <c r="G124" s="149" t="str">
        <f aca="false">"B"&amp;TEXT($E114,"00")&amp;" - "</f>
        <v>B29 - </v>
      </c>
      <c r="H124" s="149" t="str">
        <f aca="false">"B"&amp;TEXT($E114,"00")&amp;" - "</f>
        <v>B29 - </v>
      </c>
      <c r="I124" s="149" t="str">
        <f aca="false">"B"&amp;TEXT($E114,"00")&amp;" - S. Chouridou"</f>
        <v>B29 - S. Chouridou</v>
      </c>
      <c r="J124" s="85"/>
      <c r="K124" s="123"/>
      <c r="L124" s="78"/>
      <c r="M124" s="104" t="s">
        <v>76</v>
      </c>
      <c r="N124" s="105"/>
      <c r="O124" s="88"/>
    </row>
    <row r="125" customFormat="false" ht="17.1" hidden="false" customHeight="true" outlineLevel="0" collapsed="false">
      <c r="A125" s="56"/>
      <c r="B125" s="74"/>
      <c r="C125" s="75"/>
      <c r="D125" s="89" t="s">
        <v>59</v>
      </c>
      <c r="E125" s="90" t="str">
        <f aca="false">E121</f>
        <v>A29</v>
      </c>
      <c r="F125" s="126" t="str">
        <f aca="false">F121</f>
        <v>A29 - </v>
      </c>
      <c r="G125" s="126" t="str">
        <f aca="false">G121</f>
        <v>A29 - </v>
      </c>
      <c r="H125" s="126" t="str">
        <f aca="false">H121</f>
        <v>A29 - </v>
      </c>
      <c r="I125" s="126" t="str">
        <f aca="false">I121</f>
        <v>A29 - Tracker</v>
      </c>
      <c r="J125" s="92"/>
      <c r="K125" s="92"/>
      <c r="L125" s="78"/>
      <c r="M125" s="110" t="s">
        <v>77</v>
      </c>
      <c r="N125" s="111" t="s">
        <v>78</v>
      </c>
      <c r="O125" s="116" t="s">
        <v>79</v>
      </c>
    </row>
    <row r="126" customFormat="false" ht="17.1" hidden="false" customHeight="true" outlineLevel="0" collapsed="false">
      <c r="A126" s="56" t="n">
        <f aca="false">B126-DATE(2024,1,1)+1</f>
        <v>345</v>
      </c>
      <c r="B126" s="74" t="n">
        <f aca="false">B123+1</f>
        <v>45636</v>
      </c>
      <c r="C126" s="75" t="str">
        <f aca="false">TEXT(B126,"ddd dd-mmm")</f>
        <v>Tue 10-Dec</v>
      </c>
      <c r="D126" s="117" t="s">
        <v>63</v>
      </c>
      <c r="E126" s="118" t="str">
        <f aca="false">E122</f>
        <v>D28</v>
      </c>
      <c r="F126" s="124" t="str">
        <f aca="false">F122</f>
        <v>D28 - </v>
      </c>
      <c r="G126" s="124" t="str">
        <f aca="false">G122</f>
        <v>D28 - </v>
      </c>
      <c r="H126" s="101" t="str">
        <f aca="false">"D"&amp;TEXT($E114-1,"00")&amp;" - ASIA POCC"</f>
        <v>D28 - ASIA POCC</v>
      </c>
      <c r="I126" s="101" t="str">
        <f aca="false">"D"&amp;TEXT($E114-1,"00")&amp;" - ASIA POCC"</f>
        <v>D28 - ASIA POCC</v>
      </c>
      <c r="J126" s="102"/>
      <c r="K126" s="102"/>
      <c r="L126" s="78"/>
      <c r="M126" s="110" t="s">
        <v>80</v>
      </c>
      <c r="N126" s="111" t="s">
        <v>81</v>
      </c>
      <c r="O126" s="116" t="s">
        <v>82</v>
      </c>
    </row>
    <row r="127" customFormat="false" ht="17.1" hidden="false" customHeight="true" outlineLevel="0" collapsed="false">
      <c r="A127" s="56"/>
      <c r="B127" s="74"/>
      <c r="C127" s="75"/>
      <c r="D127" s="82" t="s">
        <v>56</v>
      </c>
      <c r="E127" s="107" t="str">
        <f aca="false">E124</f>
        <v>B29</v>
      </c>
      <c r="F127" s="142" t="str">
        <f aca="false">F124</f>
        <v>B29 - </v>
      </c>
      <c r="G127" s="125" t="str">
        <f aca="false">G124</f>
        <v>B29 - </v>
      </c>
      <c r="H127" s="125" t="str">
        <f aca="false">H124</f>
        <v>B29 - </v>
      </c>
      <c r="I127" s="125" t="str">
        <f aca="false">I124</f>
        <v>B29 - S. Chouridou</v>
      </c>
      <c r="J127" s="143"/>
      <c r="K127" s="109"/>
      <c r="L127" s="78"/>
      <c r="M127" s="110" t="s">
        <v>5</v>
      </c>
      <c r="N127" s="111" t="s">
        <v>83</v>
      </c>
      <c r="O127" s="116" t="s">
        <v>22</v>
      </c>
    </row>
    <row r="128" customFormat="false" ht="17.1" hidden="false" customHeight="true" outlineLevel="0" collapsed="false">
      <c r="A128" s="56"/>
      <c r="B128" s="74"/>
      <c r="C128" s="75"/>
      <c r="D128" s="89" t="s">
        <v>59</v>
      </c>
      <c r="E128" s="90" t="str">
        <f aca="false">E125</f>
        <v>A29</v>
      </c>
      <c r="F128" s="144" t="str">
        <f aca="false">F125</f>
        <v>A29 - </v>
      </c>
      <c r="G128" s="144" t="str">
        <f aca="false">G125</f>
        <v>A29 - </v>
      </c>
      <c r="H128" s="144" t="str">
        <f aca="false">H125</f>
        <v>A29 - </v>
      </c>
      <c r="I128" s="126" t="str">
        <f aca="false">I125</f>
        <v>A29 - Tracker</v>
      </c>
      <c r="J128" s="92"/>
      <c r="K128" s="92"/>
      <c r="L128" s="78"/>
      <c r="M128" s="110" t="s">
        <v>5</v>
      </c>
      <c r="N128" s="111" t="s">
        <v>84</v>
      </c>
      <c r="O128" s="116" t="s">
        <v>31</v>
      </c>
    </row>
    <row r="129" customFormat="false" ht="17.1" hidden="false" customHeight="true" outlineLevel="0" collapsed="false">
      <c r="A129" s="56" t="n">
        <f aca="false">B129-DATE(2024,1,1)+1</f>
        <v>346</v>
      </c>
      <c r="B129" s="74" t="n">
        <f aca="false">B126+1</f>
        <v>45637</v>
      </c>
      <c r="C129" s="75" t="str">
        <f aca="false">TEXT(B129,"ddd dd-mmm")</f>
        <v>Wed 11-Dec</v>
      </c>
      <c r="D129" s="117" t="s">
        <v>63</v>
      </c>
      <c r="E129" s="118" t="str">
        <f aca="false">E126</f>
        <v>D28</v>
      </c>
      <c r="F129" s="147" t="str">
        <f aca="false">F126</f>
        <v>D28 - </v>
      </c>
      <c r="G129" s="147" t="str">
        <f aca="false">G126</f>
        <v>D28 - </v>
      </c>
      <c r="H129" s="148" t="str">
        <f aca="false">H126</f>
        <v>D28 - ASIA POCC</v>
      </c>
      <c r="I129" s="148" t="str">
        <f aca="false">I126</f>
        <v>D28 - ASIA POCC</v>
      </c>
      <c r="J129" s="102"/>
      <c r="K129" s="102"/>
      <c r="L129" s="78"/>
      <c r="M129" s="110" t="s">
        <v>4</v>
      </c>
      <c r="N129" s="111" t="s">
        <v>85</v>
      </c>
      <c r="O129" s="116" t="s">
        <v>30</v>
      </c>
    </row>
    <row r="130" customFormat="false" ht="17.1" hidden="false" customHeight="true" outlineLevel="0" collapsed="false">
      <c r="A130" s="56"/>
      <c r="B130" s="74"/>
      <c r="C130" s="75"/>
      <c r="D130" s="82" t="s">
        <v>56</v>
      </c>
      <c r="E130" s="107" t="str">
        <f aca="false">E127</f>
        <v>B29</v>
      </c>
      <c r="F130" s="142" t="str">
        <f aca="false">F127</f>
        <v>B29 - </v>
      </c>
      <c r="G130" s="125" t="str">
        <f aca="false">G127</f>
        <v>B29 - </v>
      </c>
      <c r="H130" s="125" t="str">
        <f aca="false">H127</f>
        <v>B29 - </v>
      </c>
      <c r="I130" s="125" t="str">
        <f aca="false">I127</f>
        <v>B29 - S. Chouridou</v>
      </c>
      <c r="J130" s="143"/>
      <c r="K130" s="109"/>
      <c r="L130" s="78"/>
      <c r="M130" s="110" t="s">
        <v>7</v>
      </c>
      <c r="N130" s="111" t="s">
        <v>86</v>
      </c>
      <c r="O130" s="128" t="s">
        <v>87</v>
      </c>
    </row>
    <row r="131" customFormat="false" ht="17.1" hidden="false" customHeight="true" outlineLevel="0" collapsed="false">
      <c r="A131" s="56"/>
      <c r="B131" s="74"/>
      <c r="C131" s="75"/>
      <c r="D131" s="89" t="s">
        <v>59</v>
      </c>
      <c r="E131" s="90" t="str">
        <f aca="false">E128</f>
        <v>A29</v>
      </c>
      <c r="F131" s="126" t="str">
        <f aca="false">F128</f>
        <v>A29 - </v>
      </c>
      <c r="G131" s="126" t="str">
        <f aca="false">G128</f>
        <v>A29 - </v>
      </c>
      <c r="H131" s="126" t="str">
        <f aca="false">H128</f>
        <v>A29 - </v>
      </c>
      <c r="I131" s="126" t="str">
        <f aca="false">I128</f>
        <v>A29 - Tracker</v>
      </c>
      <c r="J131" s="92"/>
      <c r="K131" s="92"/>
      <c r="L131" s="78"/>
      <c r="M131" s="110" t="s">
        <v>8</v>
      </c>
      <c r="N131" s="111" t="s">
        <v>88</v>
      </c>
      <c r="O131" s="116" t="s">
        <v>24</v>
      </c>
    </row>
    <row r="132" customFormat="false" ht="17.1" hidden="false" customHeight="true" outlineLevel="0" collapsed="false">
      <c r="A132" s="56" t="n">
        <f aca="false">B132-DATE(2024,1,1)+1</f>
        <v>347</v>
      </c>
      <c r="B132" s="74" t="n">
        <f aca="false">B129+1</f>
        <v>45638</v>
      </c>
      <c r="C132" s="75" t="str">
        <f aca="false">TEXT(B132,"ddd dd-mmm")</f>
        <v>Thu 12-Dec</v>
      </c>
      <c r="D132" s="117" t="s">
        <v>63</v>
      </c>
      <c r="E132" s="118" t="str">
        <f aca="false">E129</f>
        <v>D28</v>
      </c>
      <c r="F132" s="147" t="str">
        <f aca="false">F129</f>
        <v>D28 - </v>
      </c>
      <c r="G132" s="147" t="str">
        <f aca="false">G129</f>
        <v>D28 - </v>
      </c>
      <c r="H132" s="148" t="str">
        <f aca="false">H129</f>
        <v>D28 - ASIA POCC</v>
      </c>
      <c r="I132" s="148" t="str">
        <f aca="false">I129</f>
        <v>D28 - ASIA POCC</v>
      </c>
      <c r="J132" s="102"/>
      <c r="K132" s="102"/>
      <c r="L132" s="78"/>
      <c r="M132" s="110" t="s">
        <v>6</v>
      </c>
      <c r="N132" s="111"/>
      <c r="O132" s="116" t="s">
        <v>25</v>
      </c>
    </row>
    <row r="133" customFormat="false" ht="17.1" hidden="false" customHeight="true" outlineLevel="0" collapsed="false">
      <c r="A133" s="56"/>
      <c r="B133" s="74"/>
      <c r="C133" s="75"/>
      <c r="D133" s="82" t="s">
        <v>56</v>
      </c>
      <c r="E133" s="83" t="str">
        <f aca="false">"C"&amp;TEXT($E114,"00")</f>
        <v>C29</v>
      </c>
      <c r="F133" s="149" t="str">
        <f aca="false">"C"&amp;TEXT($E114,"00")&amp;" - "</f>
        <v>C29 - </v>
      </c>
      <c r="G133" s="149" t="str">
        <f aca="false">"C"&amp;TEXT($E114,"00")&amp;" - "</f>
        <v>C29 - </v>
      </c>
      <c r="H133" s="149" t="str">
        <f aca="false">"C"&amp;TEXT($E114,"00")&amp;" - "</f>
        <v>C29 - </v>
      </c>
      <c r="I133" s="149" t="str">
        <f aca="false">"C"&amp;TEXT($E114,"00")&amp;" - Tracker"</f>
        <v>C29 - Tracker</v>
      </c>
      <c r="J133" s="85"/>
      <c r="K133" s="85"/>
      <c r="L133" s="78"/>
      <c r="M133" s="110" t="s">
        <v>89</v>
      </c>
      <c r="N133" s="111" t="s">
        <v>90</v>
      </c>
      <c r="O133" s="116" t="s">
        <v>26</v>
      </c>
    </row>
    <row r="134" customFormat="false" ht="17.1" hidden="false" customHeight="true" outlineLevel="0" collapsed="false">
      <c r="A134" s="56"/>
      <c r="B134" s="74"/>
      <c r="C134" s="75"/>
      <c r="D134" s="89" t="s">
        <v>59</v>
      </c>
      <c r="E134" s="90" t="str">
        <f aca="false">E130</f>
        <v>B29</v>
      </c>
      <c r="F134" s="126" t="str">
        <f aca="false">F130</f>
        <v>B29 - </v>
      </c>
      <c r="G134" s="126" t="str">
        <f aca="false">G130</f>
        <v>B29 - </v>
      </c>
      <c r="H134" s="126" t="str">
        <f aca="false">H130</f>
        <v>B29 - </v>
      </c>
      <c r="I134" s="126" t="str">
        <f aca="false">I130</f>
        <v>B29 - S. Chouridou</v>
      </c>
      <c r="J134" s="92"/>
      <c r="K134" s="92"/>
      <c r="L134" s="78"/>
      <c r="M134" s="110" t="s">
        <v>27</v>
      </c>
      <c r="N134" s="111"/>
      <c r="O134" s="116" t="s">
        <v>28</v>
      </c>
    </row>
    <row r="135" customFormat="false" ht="17.1" hidden="false" customHeight="true" outlineLevel="0" collapsed="false">
      <c r="A135" s="56" t="n">
        <f aca="false">B135-DATE(2024,1,1)+1</f>
        <v>348</v>
      </c>
      <c r="B135" s="74" t="n">
        <f aca="false">B132+1</f>
        <v>45639</v>
      </c>
      <c r="C135" s="75" t="str">
        <f aca="false">TEXT(B135,"ddd dd-mmm")</f>
        <v>Fri 13-Dec</v>
      </c>
      <c r="D135" s="117" t="s">
        <v>63</v>
      </c>
      <c r="E135" s="118" t="str">
        <f aca="false">E131</f>
        <v>A29</v>
      </c>
      <c r="F135" s="124" t="str">
        <f aca="false">F131</f>
        <v>A29 - </v>
      </c>
      <c r="G135" s="124" t="str">
        <f aca="false">G131</f>
        <v>A29 - </v>
      </c>
      <c r="H135" s="101" t="str">
        <f aca="false">"A"&amp;TEXT($E114,"00")&amp;" - ASIA POCC"</f>
        <v>A29 - ASIA POCC</v>
      </c>
      <c r="I135" s="101" t="str">
        <f aca="false">"A"&amp;TEXT($E114,"00")&amp;" - ASIA POCC"</f>
        <v>A29 - ASIA POCC</v>
      </c>
      <c r="J135" s="102"/>
      <c r="K135" s="102"/>
      <c r="L135" s="78"/>
      <c r="M135" s="110" t="s">
        <v>11</v>
      </c>
      <c r="N135" s="111" t="s">
        <v>91</v>
      </c>
      <c r="O135" s="116" t="s">
        <v>39</v>
      </c>
    </row>
    <row r="136" customFormat="false" ht="17.1" hidden="false" customHeight="true" outlineLevel="0" collapsed="false">
      <c r="A136" s="56"/>
      <c r="B136" s="74"/>
      <c r="C136" s="75"/>
      <c r="D136" s="82" t="s">
        <v>56</v>
      </c>
      <c r="E136" s="107" t="str">
        <f aca="false">E133</f>
        <v>C29</v>
      </c>
      <c r="F136" s="125" t="str">
        <f aca="false">F133</f>
        <v>C29 - </v>
      </c>
      <c r="G136" s="125" t="str">
        <f aca="false">G133</f>
        <v>C29 - </v>
      </c>
      <c r="H136" s="125" t="str">
        <f aca="false">H133</f>
        <v>C29 - </v>
      </c>
      <c r="I136" s="125" t="str">
        <f aca="false">I133</f>
        <v>C29 - Tracker</v>
      </c>
      <c r="J136" s="143"/>
      <c r="K136" s="143"/>
      <c r="L136" s="78"/>
      <c r="M136" s="110" t="s">
        <v>11</v>
      </c>
      <c r="N136" s="111" t="s">
        <v>92</v>
      </c>
      <c r="O136" s="116" t="s">
        <v>42</v>
      </c>
    </row>
    <row r="137" customFormat="false" ht="17.1" hidden="false" customHeight="true" outlineLevel="0" collapsed="false">
      <c r="A137" s="56"/>
      <c r="B137" s="74"/>
      <c r="C137" s="75"/>
      <c r="D137" s="89" t="s">
        <v>59</v>
      </c>
      <c r="E137" s="90" t="str">
        <f aca="false">E134</f>
        <v>B29</v>
      </c>
      <c r="F137" s="144" t="str">
        <f aca="false">F134</f>
        <v>B29 - </v>
      </c>
      <c r="G137" s="126" t="str">
        <f aca="false">G134</f>
        <v>B29 - </v>
      </c>
      <c r="H137" s="126" t="str">
        <f aca="false">H134</f>
        <v>B29 - </v>
      </c>
      <c r="I137" s="126" t="str">
        <f aca="false">I134</f>
        <v>B29 - S. Chouridou</v>
      </c>
      <c r="J137" s="92"/>
      <c r="K137" s="92"/>
      <c r="L137" s="78"/>
      <c r="M137" s="110" t="s">
        <v>11</v>
      </c>
      <c r="N137" s="111" t="s">
        <v>93</v>
      </c>
      <c r="O137" s="116" t="s">
        <v>94</v>
      </c>
    </row>
    <row r="138" customFormat="false" ht="17.1" hidden="false" customHeight="true" outlineLevel="0" collapsed="false">
      <c r="A138" s="56" t="n">
        <f aca="false">B138-DATE(2024,1,1)+1</f>
        <v>349</v>
      </c>
      <c r="B138" s="74" t="n">
        <f aca="false">B135+1</f>
        <v>45640</v>
      </c>
      <c r="C138" s="75" t="str">
        <f aca="false">TEXT(B138,"ddd dd-mmm")</f>
        <v>Sat 14-Dec</v>
      </c>
      <c r="D138" s="98" t="s">
        <v>63</v>
      </c>
      <c r="E138" s="99" t="str">
        <f aca="false">E135</f>
        <v>A29</v>
      </c>
      <c r="F138" s="145" t="str">
        <f aca="false">F135</f>
        <v>A29 - </v>
      </c>
      <c r="G138" s="141" t="str">
        <f aca="false">G135</f>
        <v>A29 - </v>
      </c>
      <c r="H138" s="146" t="str">
        <f aca="false">H135</f>
        <v>A29 - ASIA POCC</v>
      </c>
      <c r="I138" s="146" t="str">
        <f aca="false">I135</f>
        <v>A29 - ASIA POCC</v>
      </c>
      <c r="J138" s="102"/>
      <c r="K138" s="102"/>
      <c r="L138" s="78"/>
      <c r="M138" s="110" t="s">
        <v>47</v>
      </c>
      <c r="N138" s="111" t="s">
        <v>95</v>
      </c>
      <c r="O138" s="116" t="s">
        <v>41</v>
      </c>
    </row>
    <row r="139" customFormat="false" ht="17.1" hidden="false" customHeight="true" outlineLevel="0" collapsed="false">
      <c r="A139" s="56"/>
      <c r="B139" s="74"/>
      <c r="C139" s="75"/>
      <c r="D139" s="82" t="s">
        <v>56</v>
      </c>
      <c r="E139" s="107" t="str">
        <f aca="false">E136</f>
        <v>C29</v>
      </c>
      <c r="F139" s="125" t="str">
        <f aca="false">F136</f>
        <v>C29 - </v>
      </c>
      <c r="G139" s="125" t="str">
        <f aca="false">G136</f>
        <v>C29 - </v>
      </c>
      <c r="H139" s="125" t="str">
        <f aca="false">H136</f>
        <v>C29 - </v>
      </c>
      <c r="I139" s="125" t="str">
        <f aca="false">I136</f>
        <v>C29 - Tracker</v>
      </c>
      <c r="J139" s="143"/>
      <c r="K139" s="143"/>
      <c r="L139" s="78"/>
      <c r="M139" s="110" t="s">
        <v>96</v>
      </c>
      <c r="N139" s="111" t="s">
        <v>97</v>
      </c>
      <c r="O139" s="116" t="s">
        <v>98</v>
      </c>
    </row>
    <row r="140" customFormat="false" ht="17.1" hidden="false" customHeight="true" outlineLevel="0" collapsed="false">
      <c r="A140" s="56"/>
      <c r="B140" s="74"/>
      <c r="C140" s="75"/>
      <c r="D140" s="89" t="s">
        <v>59</v>
      </c>
      <c r="E140" s="90" t="str">
        <f aca="false">E137</f>
        <v>B29</v>
      </c>
      <c r="F140" s="144" t="str">
        <f aca="false">F137</f>
        <v>B29 - </v>
      </c>
      <c r="G140" s="126" t="str">
        <f aca="false">G137</f>
        <v>B29 - </v>
      </c>
      <c r="H140" s="126" t="str">
        <f aca="false">H137</f>
        <v>B29 - </v>
      </c>
      <c r="I140" s="126" t="str">
        <f aca="false">I137</f>
        <v>B29 - S. Chouridou</v>
      </c>
      <c r="J140" s="92"/>
      <c r="K140" s="92"/>
      <c r="L140" s="78"/>
      <c r="M140" s="110" t="s">
        <v>99</v>
      </c>
      <c r="N140" s="111" t="s">
        <v>100</v>
      </c>
      <c r="O140" s="116" t="s">
        <v>101</v>
      </c>
    </row>
    <row r="141" customFormat="false" ht="17.1" hidden="false" customHeight="true" outlineLevel="0" collapsed="false">
      <c r="A141" s="56" t="n">
        <f aca="false">B141-DATE(2024,1,1)+1</f>
        <v>350</v>
      </c>
      <c r="B141" s="74" t="n">
        <f aca="false">B138+1</f>
        <v>45641</v>
      </c>
      <c r="C141" s="75" t="str">
        <f aca="false">TEXT(B141,"ddd dd-mmm")</f>
        <v>Sun 15-Dec</v>
      </c>
      <c r="D141" s="117" t="s">
        <v>63</v>
      </c>
      <c r="E141" s="99" t="str">
        <f aca="false">E138</f>
        <v>A29</v>
      </c>
      <c r="F141" s="145" t="str">
        <f aca="false">F138</f>
        <v>A29 - </v>
      </c>
      <c r="G141" s="141" t="str">
        <f aca="false">G138</f>
        <v>A29 - </v>
      </c>
      <c r="H141" s="146" t="str">
        <f aca="false">H138</f>
        <v>A29 - ASIA POCC</v>
      </c>
      <c r="I141" s="146" t="str">
        <f aca="false">I138</f>
        <v>A29 - ASIA POCC</v>
      </c>
      <c r="J141" s="102"/>
      <c r="K141" s="102"/>
      <c r="L141" s="78"/>
      <c r="M141" s="110" t="s">
        <v>102</v>
      </c>
      <c r="N141" s="111" t="s">
        <v>103</v>
      </c>
      <c r="O141" s="116" t="s">
        <v>104</v>
      </c>
    </row>
    <row r="142" customFormat="false" ht="17.1" hidden="false" customHeight="true" outlineLevel="0" collapsed="false">
      <c r="A142" s="56"/>
      <c r="B142" s="74"/>
      <c r="C142" s="75"/>
      <c r="D142" s="82" t="s">
        <v>56</v>
      </c>
      <c r="E142" s="83" t="str">
        <f aca="false">"D"&amp;TEXT($E114,"00")</f>
        <v>D29</v>
      </c>
      <c r="F142" s="149" t="str">
        <f aca="false">"D"&amp;TEXT($E114,"00")&amp;" - "</f>
        <v>D29 - </v>
      </c>
      <c r="G142" s="149" t="str">
        <f aca="false">"D"&amp;TEXT($E114,"00")&amp;" - "</f>
        <v>D29 - </v>
      </c>
      <c r="H142" s="149" t="str">
        <f aca="false">"D"&amp;TEXT($E114,"00")&amp;" - "</f>
        <v>D29 - </v>
      </c>
      <c r="I142" s="149" t="str">
        <f aca="false">"D"&amp;TEXT($E114,"00")&amp;" - L. Romaneehsen"</f>
        <v>D29 - L. Romaneehsen</v>
      </c>
      <c r="J142" s="85"/>
      <c r="K142" s="85"/>
      <c r="L142" s="78"/>
      <c r="M142" s="86" t="s">
        <v>105</v>
      </c>
      <c r="N142" s="87"/>
      <c r="O142" s="88" t="s">
        <v>106</v>
      </c>
    </row>
    <row r="143" customFormat="false" ht="17.1" hidden="false" customHeight="true" outlineLevel="0" collapsed="false">
      <c r="A143" s="56"/>
      <c r="B143" s="74"/>
      <c r="C143" s="75"/>
      <c r="D143" s="89" t="s">
        <v>59</v>
      </c>
      <c r="E143" s="90" t="str">
        <f aca="false">E139</f>
        <v>C29</v>
      </c>
      <c r="F143" s="126" t="str">
        <f aca="false">F139</f>
        <v>C29 - </v>
      </c>
      <c r="G143" s="126" t="str">
        <f aca="false">G139</f>
        <v>C29 - </v>
      </c>
      <c r="H143" s="126" t="str">
        <f aca="false">H139</f>
        <v>C29 - </v>
      </c>
      <c r="I143" s="126" t="str">
        <f aca="false">I139</f>
        <v>C29 - Tracker</v>
      </c>
      <c r="J143" s="92"/>
      <c r="K143" s="92"/>
      <c r="L143" s="78"/>
      <c r="M143" s="110" t="s">
        <v>107</v>
      </c>
      <c r="N143" s="111"/>
      <c r="O143" s="116" t="s">
        <v>108</v>
      </c>
    </row>
    <row r="144" customFormat="false" ht="17.1" hidden="false" customHeight="true" outlineLevel="0" collapsed="false">
      <c r="A144" s="56" t="n">
        <f aca="false">B144-DATE(2024,1,1)+1</f>
        <v>351</v>
      </c>
      <c r="B144" s="74" t="n">
        <f aca="false">B141+1</f>
        <v>45642</v>
      </c>
      <c r="C144" s="75" t="str">
        <f aca="false">TEXT(B144,"ddd dd-mmm")</f>
        <v>Mon 16-Dec</v>
      </c>
      <c r="D144" s="117" t="s">
        <v>63</v>
      </c>
      <c r="E144" s="118" t="str">
        <f aca="false">E140</f>
        <v>B29</v>
      </c>
      <c r="F144" s="124" t="str">
        <f aca="false">F140</f>
        <v>B29 - </v>
      </c>
      <c r="G144" s="124" t="str">
        <f aca="false">G140</f>
        <v>B29 - </v>
      </c>
      <c r="H144" s="101" t="str">
        <f aca="false">"B"&amp;TEXT($E114,"00")&amp;" - ASIA POCC"</f>
        <v>B29 - ASIA POCC</v>
      </c>
      <c r="I144" s="101" t="str">
        <f aca="false">"B"&amp;TEXT($E114,"00")&amp;" - ASIA POCC"</f>
        <v>B29 - ASIA POCC</v>
      </c>
      <c r="J144" s="102"/>
      <c r="K144" s="102"/>
      <c r="L144" s="78"/>
      <c r="M144" s="110" t="s">
        <v>109</v>
      </c>
      <c r="N144" s="111"/>
      <c r="O144" s="116" t="s">
        <v>110</v>
      </c>
    </row>
    <row r="145" customFormat="false" ht="17.1" hidden="false" customHeight="true" outlineLevel="0" collapsed="false">
      <c r="A145" s="56"/>
      <c r="B145" s="74"/>
      <c r="C145" s="75"/>
      <c r="D145" s="82" t="s">
        <v>56</v>
      </c>
      <c r="E145" s="107" t="str">
        <f aca="false">E142</f>
        <v>D29</v>
      </c>
      <c r="F145" s="142" t="str">
        <f aca="false">F142</f>
        <v>D29 - </v>
      </c>
      <c r="G145" s="125" t="str">
        <f aca="false">G142</f>
        <v>D29 - </v>
      </c>
      <c r="H145" s="125" t="str">
        <f aca="false">H142</f>
        <v>D29 - </v>
      </c>
      <c r="I145" s="125" t="str">
        <f aca="false">I142</f>
        <v>D29 - L. Romaneehsen</v>
      </c>
      <c r="J145" s="143"/>
      <c r="K145" s="143"/>
      <c r="L145" s="78"/>
      <c r="M145" s="110" t="s">
        <v>111</v>
      </c>
      <c r="N145" s="111"/>
      <c r="O145" s="116" t="s">
        <v>112</v>
      </c>
    </row>
    <row r="146" customFormat="false" ht="17.1" hidden="false" customHeight="true" outlineLevel="0" collapsed="false">
      <c r="A146" s="56"/>
      <c r="B146" s="74"/>
      <c r="C146" s="75"/>
      <c r="D146" s="89" t="s">
        <v>59</v>
      </c>
      <c r="E146" s="90" t="str">
        <f aca="false">E143</f>
        <v>C29</v>
      </c>
      <c r="F146" s="126" t="str">
        <f aca="false">F143</f>
        <v>C29 - </v>
      </c>
      <c r="G146" s="126" t="str">
        <f aca="false">G143</f>
        <v>C29 - </v>
      </c>
      <c r="H146" s="126" t="str">
        <f aca="false">H143</f>
        <v>C29 - </v>
      </c>
      <c r="I146" s="126" t="str">
        <f aca="false">I143</f>
        <v>C29 - Tracker</v>
      </c>
      <c r="J146" s="92"/>
      <c r="K146" s="92"/>
      <c r="L146" s="78"/>
      <c r="M146" s="110" t="s">
        <v>113</v>
      </c>
      <c r="N146" s="111"/>
      <c r="O146" s="116" t="s">
        <v>114</v>
      </c>
    </row>
    <row r="147" customFormat="false" ht="17.1" hidden="false" customHeight="true" outlineLevel="0" collapsed="false">
      <c r="A147" s="56" t="n">
        <f aca="false">B147-DATE(2024,1,1)+1</f>
        <v>352</v>
      </c>
      <c r="B147" s="74" t="n">
        <f aca="false">B144+1</f>
        <v>45643</v>
      </c>
      <c r="C147" s="75" t="str">
        <f aca="false">TEXT(B147,"ddd dd-mmm")</f>
        <v>Tue 17-Dec</v>
      </c>
      <c r="D147" s="117" t="s">
        <v>63</v>
      </c>
      <c r="E147" s="118" t="str">
        <f aca="false">E144</f>
        <v>B29</v>
      </c>
      <c r="F147" s="147" t="str">
        <f aca="false">F144</f>
        <v>B29 - </v>
      </c>
      <c r="G147" s="124" t="str">
        <f aca="false">G144</f>
        <v>B29 - </v>
      </c>
      <c r="H147" s="148" t="str">
        <f aca="false">H144</f>
        <v>B29 - ASIA POCC</v>
      </c>
      <c r="I147" s="148" t="str">
        <f aca="false">I144</f>
        <v>B29 - ASIA POCC</v>
      </c>
      <c r="J147" s="102"/>
      <c r="K147" s="102"/>
      <c r="L147" s="78"/>
      <c r="M147" s="110" t="s">
        <v>115</v>
      </c>
      <c r="N147" s="111"/>
      <c r="O147" s="116" t="s">
        <v>116</v>
      </c>
    </row>
    <row r="148" customFormat="false" ht="17.1" hidden="false" customHeight="true" outlineLevel="0" collapsed="false">
      <c r="A148" s="56"/>
      <c r="B148" s="74"/>
      <c r="C148" s="75"/>
      <c r="D148" s="82" t="s">
        <v>56</v>
      </c>
      <c r="E148" s="107" t="str">
        <f aca="false">E145</f>
        <v>D29</v>
      </c>
      <c r="F148" s="142" t="str">
        <f aca="false">F145</f>
        <v>D29 - </v>
      </c>
      <c r="G148" s="125" t="str">
        <f aca="false">G145</f>
        <v>D29 - </v>
      </c>
      <c r="H148" s="125" t="str">
        <f aca="false">H145</f>
        <v>D29 - </v>
      </c>
      <c r="I148" s="125" t="str">
        <f aca="false">I145</f>
        <v>D29 - L. Romaneehsen</v>
      </c>
      <c r="J148" s="143"/>
      <c r="K148" s="143"/>
      <c r="L148" s="78"/>
      <c r="M148" s="110" t="s">
        <v>117</v>
      </c>
      <c r="N148" s="111"/>
      <c r="O148" s="116" t="s">
        <v>118</v>
      </c>
    </row>
    <row r="149" customFormat="false" ht="17.1" hidden="false" customHeight="true" outlineLevel="0" collapsed="false">
      <c r="A149" s="56"/>
      <c r="B149" s="74"/>
      <c r="C149" s="75"/>
      <c r="D149" s="89" t="s">
        <v>59</v>
      </c>
      <c r="E149" s="90" t="str">
        <f aca="false">E146</f>
        <v>C29</v>
      </c>
      <c r="F149" s="126" t="str">
        <f aca="false">F146</f>
        <v>C29 - </v>
      </c>
      <c r="G149" s="126" t="str">
        <f aca="false">G146</f>
        <v>C29 - </v>
      </c>
      <c r="H149" s="126" t="str">
        <f aca="false">H146</f>
        <v>C29 - </v>
      </c>
      <c r="I149" s="126" t="str">
        <f aca="false">I146</f>
        <v>C29 - Tracker</v>
      </c>
      <c r="J149" s="92"/>
      <c r="K149" s="92"/>
      <c r="L149" s="78"/>
      <c r="M149" s="93" t="s">
        <v>119</v>
      </c>
      <c r="N149" s="94"/>
      <c r="O149" s="95" t="s">
        <v>120</v>
      </c>
    </row>
    <row r="150" customFormat="false" ht="17.1" hidden="false" customHeight="true" outlineLevel="0" collapsed="false">
      <c r="A150" s="56" t="n">
        <f aca="false">B150-DATE(2024,1,1)+1</f>
        <v>353</v>
      </c>
      <c r="B150" s="74" t="n">
        <f aca="false">B147+1</f>
        <v>45644</v>
      </c>
      <c r="C150" s="131" t="str">
        <f aca="false">TEXT(B150,"ddd dd-mmm")</f>
        <v>Wed 18-Dec</v>
      </c>
      <c r="D150" s="150" t="s">
        <v>63</v>
      </c>
      <c r="E150" s="133" t="str">
        <f aca="false">E147</f>
        <v>B29</v>
      </c>
      <c r="F150" s="151" t="str">
        <f aca="false">F147</f>
        <v>B29 - </v>
      </c>
      <c r="G150" s="154" t="str">
        <f aca="false">G147</f>
        <v>B29 - </v>
      </c>
      <c r="H150" s="152" t="str">
        <f aca="false">H147</f>
        <v>B29 - ASIA POCC</v>
      </c>
      <c r="I150" s="152" t="str">
        <f aca="false">I147</f>
        <v>B29 - ASIA POCC</v>
      </c>
      <c r="J150" s="136"/>
      <c r="K150" s="136"/>
      <c r="L150" s="78"/>
      <c r="M150" s="93" t="s">
        <v>121</v>
      </c>
      <c r="N150" s="94"/>
      <c r="O150" s="137" t="s">
        <v>122</v>
      </c>
    </row>
    <row r="151" customFormat="false" ht="17.1" hidden="false" customHeight="true" outlineLevel="0" collapsed="false">
      <c r="A151" s="56" t="n">
        <f aca="false">B151-DATE(2024,1,1)+1</f>
        <v>353</v>
      </c>
      <c r="B151" s="74" t="n">
        <f aca="false">B150</f>
        <v>45644</v>
      </c>
      <c r="C151" s="75" t="str">
        <f aca="false">TEXT(B151,"ddd dd-mmm")</f>
        <v>Wed 18-Dec</v>
      </c>
      <c r="D151" s="76" t="s">
        <v>53</v>
      </c>
      <c r="E151" s="4" t="n">
        <f aca="false">E114+1</f>
        <v>30</v>
      </c>
      <c r="F151" s="77"/>
      <c r="G151" s="77"/>
      <c r="H151" s="77"/>
      <c r="I151" s="77"/>
      <c r="J151" s="77"/>
      <c r="K151" s="77"/>
      <c r="L151" s="78"/>
      <c r="M151" s="79" t="s">
        <v>54</v>
      </c>
      <c r="N151" s="80"/>
      <c r="O151" s="81" t="s">
        <v>55</v>
      </c>
    </row>
    <row r="152" customFormat="false" ht="17.1" hidden="false" customHeight="true" outlineLevel="0" collapsed="false">
      <c r="A152" s="56"/>
      <c r="B152" s="74"/>
      <c r="C152" s="75"/>
      <c r="D152" s="82" t="s">
        <v>56</v>
      </c>
      <c r="E152" s="83" t="str">
        <f aca="false">"A"&amp;TEXT($E151,"00")</f>
        <v>A30</v>
      </c>
      <c r="F152" s="139" t="str">
        <f aca="false">"A"&amp;TEXT($E151,"00")&amp;" - "</f>
        <v>A30 - </v>
      </c>
      <c r="G152" s="139" t="str">
        <f aca="false">"A"&amp;TEXT($E151,"00")&amp;" - "</f>
        <v>A30 - </v>
      </c>
      <c r="H152" s="139" t="str">
        <f aca="false">"A"&amp;TEXT($E151,"00")&amp;" - "</f>
        <v>A30 - </v>
      </c>
      <c r="I152" s="139" t="str">
        <f aca="false">"A"&amp;TEXT($E151,"00")&amp;" - Tracker"</f>
        <v>A30 - Tracker</v>
      </c>
      <c r="J152" s="123"/>
      <c r="K152" s="123"/>
      <c r="L152" s="78"/>
      <c r="M152" s="86" t="s">
        <v>57</v>
      </c>
      <c r="N152" s="87"/>
      <c r="O152" s="88" t="s">
        <v>58</v>
      </c>
    </row>
    <row r="153" customFormat="false" ht="17.1" hidden="false" customHeight="true" outlineLevel="0" collapsed="false">
      <c r="A153" s="56"/>
      <c r="B153" s="74"/>
      <c r="C153" s="75"/>
      <c r="D153" s="89" t="s">
        <v>59</v>
      </c>
      <c r="E153" s="90" t="str">
        <f aca="false">"D"&amp;TEXT($E151-1,"00")</f>
        <v>D29</v>
      </c>
      <c r="F153" s="126" t="str">
        <f aca="false">"D"&amp;TEXT($E151-1,"00")&amp;" - "</f>
        <v>D29 - </v>
      </c>
      <c r="G153" s="126" t="str">
        <f aca="false">"D"&amp;TEXT($E151-1,"00")&amp;" - "</f>
        <v>D29 - </v>
      </c>
      <c r="H153" s="126" t="str">
        <f aca="false">"D"&amp;TEXT($E151-1,"00")&amp;" - "</f>
        <v>D29 - </v>
      </c>
      <c r="I153" s="126" t="str">
        <f aca="false">"D"&amp;TEXT($E151-1,"00")&amp;" - L. Romaneehsen"</f>
        <v>D29 - L. Romaneehsen</v>
      </c>
      <c r="J153" s="92"/>
      <c r="K153" s="92"/>
      <c r="L153" s="78"/>
      <c r="M153" s="93" t="s">
        <v>61</v>
      </c>
      <c r="N153" s="94"/>
      <c r="O153" s="95" t="s">
        <v>62</v>
      </c>
    </row>
    <row r="154" customFormat="false" ht="17.1" hidden="false" customHeight="true" outlineLevel="0" collapsed="false">
      <c r="A154" s="56" t="n">
        <f aca="false">B154-DATE(2024,1,1)+1</f>
        <v>354</v>
      </c>
      <c r="B154" s="74" t="n">
        <f aca="false">B151+1</f>
        <v>45645</v>
      </c>
      <c r="C154" s="75" t="str">
        <f aca="false">TEXT(B154,"ddd dd-mmm")</f>
        <v>Thu 19-Dec</v>
      </c>
      <c r="D154" s="98" t="s">
        <v>63</v>
      </c>
      <c r="E154" s="99" t="str">
        <f aca="false">"C"&amp;TEXT($E151-1,"00")</f>
        <v>C29</v>
      </c>
      <c r="F154" s="141" t="str">
        <f aca="false">"C"&amp;TEXT($E151-1,"00")&amp;" - "</f>
        <v>C29 - </v>
      </c>
      <c r="G154" s="141" t="str">
        <f aca="false">"C"&amp;TEXT($E151-1,"00")&amp;" - "</f>
        <v>C29 - </v>
      </c>
      <c r="H154" s="101" t="str">
        <f aca="false">"C"&amp;TEXT($E151-1,"00")&amp;" - ASIA POCC"</f>
        <v>C29 - ASIA POCC</v>
      </c>
      <c r="I154" s="101" t="str">
        <f aca="false">"C"&amp;TEXT($E151-1,"00")&amp;" - ASIA POCC"</f>
        <v>C29 - ASIA POCC</v>
      </c>
      <c r="J154" s="102"/>
      <c r="K154" s="102"/>
      <c r="L154" s="78"/>
      <c r="M154" s="104" t="s">
        <v>65</v>
      </c>
      <c r="N154" s="105"/>
      <c r="O154" s="106" t="s">
        <v>66</v>
      </c>
    </row>
    <row r="155" customFormat="false" ht="17.1" hidden="false" customHeight="true" outlineLevel="0" collapsed="false">
      <c r="A155" s="56"/>
      <c r="B155" s="74"/>
      <c r="C155" s="75"/>
      <c r="D155" s="82" t="s">
        <v>56</v>
      </c>
      <c r="E155" s="107" t="str">
        <f aca="false">E152</f>
        <v>A30</v>
      </c>
      <c r="F155" s="125" t="str">
        <f aca="false">F152</f>
        <v>A30 - </v>
      </c>
      <c r="G155" s="125" t="str">
        <f aca="false">G152</f>
        <v>A30 - </v>
      </c>
      <c r="H155" s="125" t="str">
        <f aca="false">H152</f>
        <v>A30 - </v>
      </c>
      <c r="I155" s="125" t="str">
        <f aca="false">I152</f>
        <v>A30 - Tracker</v>
      </c>
      <c r="J155" s="143"/>
      <c r="K155" s="109"/>
      <c r="L155" s="78"/>
      <c r="M155" s="110" t="s">
        <v>67</v>
      </c>
      <c r="N155" s="111"/>
      <c r="O155" s="112" t="s">
        <v>68</v>
      </c>
    </row>
    <row r="156" customFormat="false" ht="17.1" hidden="false" customHeight="true" outlineLevel="0" collapsed="false">
      <c r="A156" s="56"/>
      <c r="B156" s="74"/>
      <c r="C156" s="75"/>
      <c r="D156" s="89" t="s">
        <v>59</v>
      </c>
      <c r="E156" s="90" t="str">
        <f aca="false">E153</f>
        <v>D29</v>
      </c>
      <c r="F156" s="126" t="str">
        <f aca="false">F153</f>
        <v>D29 - </v>
      </c>
      <c r="G156" s="126" t="str">
        <f aca="false">G153</f>
        <v>D29 - </v>
      </c>
      <c r="H156" s="126" t="str">
        <f aca="false">H153</f>
        <v>D29 - </v>
      </c>
      <c r="I156" s="126" t="str">
        <f aca="false">I153</f>
        <v>D29 - L. Romaneehsen</v>
      </c>
      <c r="J156" s="92"/>
      <c r="K156" s="92"/>
      <c r="L156" s="78"/>
      <c r="M156" s="110" t="s">
        <v>5</v>
      </c>
      <c r="N156" s="111"/>
      <c r="O156" s="116" t="s">
        <v>69</v>
      </c>
    </row>
    <row r="157" customFormat="false" ht="17.1" hidden="false" customHeight="true" outlineLevel="0" collapsed="false">
      <c r="A157" s="56" t="n">
        <f aca="false">B157-DATE(2024,1,1)+1</f>
        <v>355</v>
      </c>
      <c r="B157" s="74" t="n">
        <f aca="false">B154+1</f>
        <v>45646</v>
      </c>
      <c r="C157" s="75" t="str">
        <f aca="false">TEXT(B157,"ddd dd-mmm")</f>
        <v>Fri 20-Dec</v>
      </c>
      <c r="D157" s="117" t="s">
        <v>63</v>
      </c>
      <c r="E157" s="99" t="str">
        <f aca="false">E154</f>
        <v>C29</v>
      </c>
      <c r="F157" s="141" t="str">
        <f aca="false">F154</f>
        <v>C29 - </v>
      </c>
      <c r="G157" s="141" t="str">
        <f aca="false">G154</f>
        <v>C29 - </v>
      </c>
      <c r="H157" s="146" t="str">
        <f aca="false">H154</f>
        <v>C29 - ASIA POCC</v>
      </c>
      <c r="I157" s="146" t="str">
        <f aca="false">I154</f>
        <v>C29 - ASIA POCC</v>
      </c>
      <c r="J157" s="102"/>
      <c r="K157" s="102"/>
      <c r="L157" s="78"/>
      <c r="M157" s="110" t="s">
        <v>46</v>
      </c>
      <c r="N157" s="111"/>
      <c r="O157" s="112" t="s">
        <v>70</v>
      </c>
    </row>
    <row r="158" customFormat="false" ht="17.1" hidden="false" customHeight="true" outlineLevel="0" collapsed="false">
      <c r="A158" s="56"/>
      <c r="B158" s="74"/>
      <c r="C158" s="75"/>
      <c r="D158" s="82" t="s">
        <v>56</v>
      </c>
      <c r="E158" s="107" t="str">
        <f aca="false">E155</f>
        <v>A30</v>
      </c>
      <c r="F158" s="125" t="str">
        <f aca="false">F155</f>
        <v>A30 - </v>
      </c>
      <c r="G158" s="125" t="str">
        <f aca="false">G155</f>
        <v>A30 - </v>
      </c>
      <c r="H158" s="125" t="str">
        <f aca="false">H155</f>
        <v>A30 - </v>
      </c>
      <c r="I158" s="125" t="str">
        <f aca="false">I155</f>
        <v>A30 - Tracker</v>
      </c>
      <c r="J158" s="143"/>
      <c r="K158" s="109"/>
      <c r="L158" s="78"/>
      <c r="M158" s="110" t="s">
        <v>11</v>
      </c>
      <c r="N158" s="111"/>
      <c r="O158" s="112" t="s">
        <v>71</v>
      </c>
    </row>
    <row r="159" customFormat="false" ht="17.1" hidden="false" customHeight="true" outlineLevel="0" collapsed="false">
      <c r="A159" s="56"/>
      <c r="B159" s="74"/>
      <c r="C159" s="75"/>
      <c r="D159" s="89" t="s">
        <v>59</v>
      </c>
      <c r="E159" s="90" t="str">
        <f aca="false">E156</f>
        <v>D29</v>
      </c>
      <c r="F159" s="126" t="str">
        <f aca="false">F156</f>
        <v>D29 - </v>
      </c>
      <c r="G159" s="126" t="str">
        <f aca="false">G156</f>
        <v>D29 - </v>
      </c>
      <c r="H159" s="126" t="str">
        <f aca="false">H156</f>
        <v>D29 - </v>
      </c>
      <c r="I159" s="126" t="str">
        <f aca="false">I156</f>
        <v>D29 - L. Romaneehsen</v>
      </c>
      <c r="J159" s="92"/>
      <c r="K159" s="92"/>
      <c r="L159" s="78"/>
      <c r="M159" s="110" t="s">
        <v>72</v>
      </c>
      <c r="N159" s="111"/>
      <c r="O159" s="116" t="s">
        <v>73</v>
      </c>
    </row>
    <row r="160" customFormat="false" ht="17.1" hidden="false" customHeight="true" outlineLevel="0" collapsed="false">
      <c r="A160" s="56" t="n">
        <f aca="false">B160-DATE(2024,1,1)+1</f>
        <v>356</v>
      </c>
      <c r="B160" s="74" t="n">
        <f aca="false">B157+1</f>
        <v>45647</v>
      </c>
      <c r="C160" s="75" t="str">
        <f aca="false">TEXT(B160,"ddd dd-mmm")</f>
        <v>Sat 21-Dec</v>
      </c>
      <c r="D160" s="117" t="s">
        <v>63</v>
      </c>
      <c r="E160" s="118" t="str">
        <f aca="false">E157</f>
        <v>C29</v>
      </c>
      <c r="F160" s="124" t="str">
        <f aca="false">F157</f>
        <v>C29 - </v>
      </c>
      <c r="G160" s="124" t="str">
        <f aca="false">G157</f>
        <v>C29 - </v>
      </c>
      <c r="H160" s="148" t="str">
        <f aca="false">H157</f>
        <v>C29 - ASIA POCC</v>
      </c>
      <c r="I160" s="148" t="str">
        <f aca="false">I157</f>
        <v>C29 - ASIA POCC</v>
      </c>
      <c r="J160" s="102"/>
      <c r="K160" s="102"/>
      <c r="L160" s="78"/>
      <c r="M160" s="93"/>
      <c r="N160" s="94" t="s">
        <v>74</v>
      </c>
      <c r="O160" s="121" t="s">
        <v>75</v>
      </c>
    </row>
    <row r="161" customFormat="false" ht="17.1" hidden="false" customHeight="true" outlineLevel="0" collapsed="false">
      <c r="A161" s="56"/>
      <c r="B161" s="74"/>
      <c r="C161" s="75"/>
      <c r="D161" s="82" t="s">
        <v>56</v>
      </c>
      <c r="E161" s="83" t="str">
        <f aca="false">"B"&amp;TEXT($E151,"00")</f>
        <v>B30</v>
      </c>
      <c r="F161" s="149" t="str">
        <f aca="false">"B"&amp;TEXT($E151,"00")&amp;" - "</f>
        <v>B30 - </v>
      </c>
      <c r="G161" s="149" t="str">
        <f aca="false">"B"&amp;TEXT($E151,"00")&amp;" - "</f>
        <v>B30 - </v>
      </c>
      <c r="H161" s="149" t="str">
        <f aca="false">"B"&amp;TEXT($E151,"00")&amp;" - "</f>
        <v>B30 - </v>
      </c>
      <c r="I161" s="149" t="str">
        <f aca="false">"B"&amp;TEXT($E151,"00")&amp;" - V. Zhukov"</f>
        <v>B30 - V. Zhukov</v>
      </c>
      <c r="J161" s="85"/>
      <c r="K161" s="123"/>
      <c r="L161" s="78"/>
      <c r="M161" s="104" t="s">
        <v>76</v>
      </c>
      <c r="N161" s="105"/>
      <c r="O161" s="88"/>
    </row>
    <row r="162" customFormat="false" ht="17.1" hidden="false" customHeight="true" outlineLevel="0" collapsed="false">
      <c r="A162" s="56"/>
      <c r="B162" s="74"/>
      <c r="C162" s="75"/>
      <c r="D162" s="89" t="s">
        <v>59</v>
      </c>
      <c r="E162" s="90" t="str">
        <f aca="false">E158</f>
        <v>A30</v>
      </c>
      <c r="F162" s="126" t="str">
        <f aca="false">F158</f>
        <v>A30 - </v>
      </c>
      <c r="G162" s="126" t="str">
        <f aca="false">G158</f>
        <v>A30 - </v>
      </c>
      <c r="H162" s="126" t="str">
        <f aca="false">H158</f>
        <v>A30 - </v>
      </c>
      <c r="I162" s="126" t="str">
        <f aca="false">I158</f>
        <v>A30 - Tracker</v>
      </c>
      <c r="J162" s="92"/>
      <c r="K162" s="92"/>
      <c r="L162" s="78"/>
      <c r="M162" s="110" t="s">
        <v>77</v>
      </c>
      <c r="N162" s="111" t="s">
        <v>78</v>
      </c>
      <c r="O162" s="116" t="s">
        <v>79</v>
      </c>
    </row>
    <row r="163" customFormat="false" ht="17.1" hidden="false" customHeight="true" outlineLevel="0" collapsed="false">
      <c r="A163" s="56" t="n">
        <f aca="false">B163-DATE(2024,1,1)+1</f>
        <v>357</v>
      </c>
      <c r="B163" s="74" t="n">
        <f aca="false">B160+1</f>
        <v>45648</v>
      </c>
      <c r="C163" s="75" t="str">
        <f aca="false">TEXT(B163,"ddd dd-mmm")</f>
        <v>Sun 22-Dec</v>
      </c>
      <c r="D163" s="117" t="s">
        <v>63</v>
      </c>
      <c r="E163" s="118" t="str">
        <f aca="false">E159</f>
        <v>D29</v>
      </c>
      <c r="F163" s="124" t="str">
        <f aca="false">F159</f>
        <v>D29 - </v>
      </c>
      <c r="G163" s="124" t="str">
        <f aca="false">G159</f>
        <v>D29 - </v>
      </c>
      <c r="H163" s="101" t="str">
        <f aca="false">"D"&amp;TEXT($E151-1,"00")&amp;" - ASIA POCC"</f>
        <v>D29 - ASIA POCC</v>
      </c>
      <c r="I163" s="101" t="str">
        <f aca="false">"D"&amp;TEXT($E151-1,"00")&amp;" - ASIA POCC"</f>
        <v>D29 - ASIA POCC</v>
      </c>
      <c r="J163" s="102"/>
      <c r="K163" s="102"/>
      <c r="L163" s="78"/>
      <c r="M163" s="110" t="s">
        <v>80</v>
      </c>
      <c r="N163" s="111" t="s">
        <v>81</v>
      </c>
      <c r="O163" s="116" t="s">
        <v>82</v>
      </c>
    </row>
    <row r="164" customFormat="false" ht="17.1" hidden="false" customHeight="true" outlineLevel="0" collapsed="false">
      <c r="A164" s="56"/>
      <c r="B164" s="74"/>
      <c r="C164" s="75"/>
      <c r="D164" s="82" t="s">
        <v>56</v>
      </c>
      <c r="E164" s="107" t="str">
        <f aca="false">E161</f>
        <v>B30</v>
      </c>
      <c r="F164" s="125" t="str">
        <f aca="false">F161</f>
        <v>B30 - </v>
      </c>
      <c r="G164" s="108" t="str">
        <f aca="false">G161</f>
        <v>B30 - </v>
      </c>
      <c r="H164" s="108" t="str">
        <f aca="false">H161</f>
        <v>B30 - </v>
      </c>
      <c r="I164" s="108" t="str">
        <f aca="false">I161</f>
        <v>B30 - V. Zhukov</v>
      </c>
      <c r="J164" s="143"/>
      <c r="K164" s="109"/>
      <c r="L164" s="78"/>
      <c r="M164" s="110" t="s">
        <v>5</v>
      </c>
      <c r="N164" s="111" t="s">
        <v>83</v>
      </c>
      <c r="O164" s="116" t="s">
        <v>22</v>
      </c>
    </row>
    <row r="165" customFormat="false" ht="17.1" hidden="false" customHeight="true" outlineLevel="0" collapsed="false">
      <c r="A165" s="56"/>
      <c r="B165" s="74"/>
      <c r="C165" s="75"/>
      <c r="D165" s="89" t="s">
        <v>59</v>
      </c>
      <c r="E165" s="90" t="str">
        <f aca="false">E162</f>
        <v>A30</v>
      </c>
      <c r="F165" s="144" t="str">
        <f aca="false">F162</f>
        <v>A30 - </v>
      </c>
      <c r="G165" s="127" t="str">
        <f aca="false">G162</f>
        <v>A30 - </v>
      </c>
      <c r="H165" s="127" t="str">
        <f aca="false">H162</f>
        <v>A30 - </v>
      </c>
      <c r="I165" s="127" t="str">
        <f aca="false">I162</f>
        <v>A30 - Tracker</v>
      </c>
      <c r="J165" s="92"/>
      <c r="K165" s="92"/>
      <c r="L165" s="78"/>
      <c r="M165" s="110" t="s">
        <v>5</v>
      </c>
      <c r="N165" s="111" t="s">
        <v>84</v>
      </c>
      <c r="O165" s="116" t="s">
        <v>31</v>
      </c>
    </row>
    <row r="166" customFormat="false" ht="17.1" hidden="false" customHeight="true" outlineLevel="0" collapsed="false">
      <c r="A166" s="56" t="n">
        <f aca="false">B166-DATE(2024,1,1)+1</f>
        <v>358</v>
      </c>
      <c r="B166" s="74" t="n">
        <f aca="false">B163+1</f>
        <v>45649</v>
      </c>
      <c r="C166" s="75" t="str">
        <f aca="false">TEXT(B166,"ddd dd-mmm")</f>
        <v>Mon 23-Dec</v>
      </c>
      <c r="D166" s="117" t="s">
        <v>63</v>
      </c>
      <c r="E166" s="118" t="str">
        <f aca="false">E163</f>
        <v>D29</v>
      </c>
      <c r="F166" s="147" t="str">
        <f aca="false">F163</f>
        <v>D29 - </v>
      </c>
      <c r="G166" s="147" t="str">
        <f aca="false">G163</f>
        <v>D29 - </v>
      </c>
      <c r="H166" s="148" t="str">
        <f aca="false">H163</f>
        <v>D29 - ASIA POCC</v>
      </c>
      <c r="I166" s="148" t="str">
        <f aca="false">I163</f>
        <v>D29 - ASIA POCC</v>
      </c>
      <c r="J166" s="102"/>
      <c r="K166" s="102"/>
      <c r="L166" s="78"/>
      <c r="M166" s="110" t="s">
        <v>4</v>
      </c>
      <c r="N166" s="111" t="s">
        <v>85</v>
      </c>
      <c r="O166" s="116" t="s">
        <v>30</v>
      </c>
    </row>
    <row r="167" customFormat="false" ht="17.1" hidden="false" customHeight="true" outlineLevel="0" collapsed="false">
      <c r="A167" s="56"/>
      <c r="B167" s="74"/>
      <c r="C167" s="75"/>
      <c r="D167" s="82" t="s">
        <v>56</v>
      </c>
      <c r="E167" s="107" t="str">
        <f aca="false">E164</f>
        <v>B30</v>
      </c>
      <c r="F167" s="125" t="str">
        <f aca="false">F164</f>
        <v>B30 - </v>
      </c>
      <c r="G167" s="108" t="str">
        <f aca="false">G164</f>
        <v>B30 - </v>
      </c>
      <c r="H167" s="108" t="str">
        <f aca="false">H164</f>
        <v>B30 - </v>
      </c>
      <c r="I167" s="108" t="str">
        <f aca="false">I164</f>
        <v>B30 - V. Zhukov</v>
      </c>
      <c r="J167" s="143"/>
      <c r="K167" s="109"/>
      <c r="L167" s="78"/>
      <c r="M167" s="110" t="s">
        <v>7</v>
      </c>
      <c r="N167" s="111" t="s">
        <v>86</v>
      </c>
      <c r="O167" s="128" t="s">
        <v>87</v>
      </c>
    </row>
    <row r="168" customFormat="false" ht="17.1" hidden="false" customHeight="true" outlineLevel="0" collapsed="false">
      <c r="A168" s="56"/>
      <c r="B168" s="74"/>
      <c r="C168" s="75"/>
      <c r="D168" s="89" t="s">
        <v>59</v>
      </c>
      <c r="E168" s="90" t="str">
        <f aca="false">E165</f>
        <v>A30</v>
      </c>
      <c r="F168" s="144" t="str">
        <f aca="false">F165</f>
        <v>A30 - </v>
      </c>
      <c r="G168" s="127" t="str">
        <f aca="false">G165</f>
        <v>A30 - </v>
      </c>
      <c r="H168" s="127" t="str">
        <f aca="false">H165</f>
        <v>A30 - </v>
      </c>
      <c r="I168" s="127" t="str">
        <f aca="false">I165</f>
        <v>A30 - Tracker</v>
      </c>
      <c r="J168" s="92"/>
      <c r="K168" s="92"/>
      <c r="L168" s="78"/>
      <c r="M168" s="110" t="s">
        <v>8</v>
      </c>
      <c r="N168" s="111" t="s">
        <v>88</v>
      </c>
      <c r="O168" s="116" t="s">
        <v>24</v>
      </c>
    </row>
    <row r="169" customFormat="false" ht="17.1" hidden="false" customHeight="true" outlineLevel="0" collapsed="false">
      <c r="A169" s="56" t="n">
        <f aca="false">B169-DATE(2024,1,1)+1</f>
        <v>359</v>
      </c>
      <c r="B169" s="155" t="n">
        <f aca="false">B166+1</f>
        <v>45650</v>
      </c>
      <c r="C169" s="156" t="str">
        <f aca="false">TEXT(B169,"ddd dd-mmm")</f>
        <v>Tue 24-Dec</v>
      </c>
      <c r="D169" s="150" t="s">
        <v>63</v>
      </c>
      <c r="E169" s="133" t="str">
        <f aca="false">E166</f>
        <v>D29</v>
      </c>
      <c r="F169" s="151" t="str">
        <f aca="false">F166</f>
        <v>D29 - </v>
      </c>
      <c r="G169" s="151" t="str">
        <f aca="false">G166</f>
        <v>D29 - </v>
      </c>
      <c r="H169" s="152" t="str">
        <f aca="false">H166</f>
        <v>D29 - ASIA POCC</v>
      </c>
      <c r="I169" s="152" t="str">
        <f aca="false">I166</f>
        <v>D29 - ASIA POCC</v>
      </c>
      <c r="J169" s="136"/>
      <c r="K169" s="136"/>
      <c r="L169" s="78"/>
      <c r="M169" s="93" t="s">
        <v>6</v>
      </c>
      <c r="N169" s="94"/>
      <c r="O169" s="95" t="s">
        <v>25</v>
      </c>
    </row>
    <row r="170" customFormat="false" ht="17.1" hidden="false" customHeight="true" outlineLevel="0" collapsed="false"/>
  </sheetData>
  <mergeCells count="173">
    <mergeCell ref="A1:E1"/>
    <mergeCell ref="F1:G1"/>
    <mergeCell ref="H1:H2"/>
    <mergeCell ref="I1:I2"/>
    <mergeCell ref="J1:J2"/>
    <mergeCell ref="K1:K2"/>
    <mergeCell ref="A3:A5"/>
    <mergeCell ref="B3:B5"/>
    <mergeCell ref="C3:C5"/>
    <mergeCell ref="F3:K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2"/>
    <mergeCell ref="B40:B42"/>
    <mergeCell ref="C40:C42"/>
    <mergeCell ref="F40:K40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7:A79"/>
    <mergeCell ref="B77:B79"/>
    <mergeCell ref="C77:C79"/>
    <mergeCell ref="F77:K77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4:A116"/>
    <mergeCell ref="B114:B116"/>
    <mergeCell ref="C114:C116"/>
    <mergeCell ref="F114:K114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1:A153"/>
    <mergeCell ref="B151:B153"/>
    <mergeCell ref="C151:C153"/>
    <mergeCell ref="F151:K151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  <rowBreaks count="4" manualBreakCount="4">
    <brk id="39" man="true" max="16383" min="0"/>
    <brk id="76" man="true" max="16383" min="0"/>
    <brk id="11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0" width="26.56"/>
    <col collapsed="false" customWidth="true" hidden="false" outlineLevel="0" max="3" min="3" style="157" width="5.99"/>
  </cols>
  <sheetData>
    <row r="1" customFormat="false" ht="20.1" hidden="false" customHeight="true" outlineLevel="0" collapsed="false">
      <c r="A1" s="158"/>
      <c r="B1" s="159"/>
      <c r="C1" s="160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</row>
    <row r="2" s="164" customFormat="true" ht="20.1" hidden="false" customHeight="true" outlineLevel="0" collapsed="false">
      <c r="A2" s="161"/>
      <c r="B2" s="158"/>
      <c r="C2" s="158"/>
      <c r="D2" s="162" t="s">
        <v>123</v>
      </c>
      <c r="E2" s="163" t="s">
        <v>124</v>
      </c>
      <c r="F2" s="163"/>
      <c r="G2" s="163"/>
      <c r="H2" s="163"/>
      <c r="I2" s="163"/>
      <c r="J2" s="163"/>
      <c r="K2" s="163"/>
      <c r="L2" s="163"/>
      <c r="M2" s="163"/>
      <c r="N2" s="163"/>
      <c r="O2" s="162" t="s">
        <v>125</v>
      </c>
      <c r="P2" s="162"/>
      <c r="Q2" s="162"/>
      <c r="R2" s="162"/>
      <c r="S2" s="162"/>
    </row>
    <row r="3" customFormat="false" ht="20.1" hidden="true" customHeight="true" outlineLevel="0" collapsed="false">
      <c r="A3" s="165"/>
      <c r="B3" s="166"/>
      <c r="C3" s="166"/>
      <c r="D3" s="167" t="n">
        <v>0</v>
      </c>
      <c r="E3" s="168" t="n">
        <f aca="false">D3+3</f>
        <v>3</v>
      </c>
      <c r="F3" s="167" t="n">
        <f aca="false">E3+3</f>
        <v>6</v>
      </c>
      <c r="G3" s="167" t="n">
        <f aca="false">F3+3</f>
        <v>9</v>
      </c>
      <c r="H3" s="167" t="n">
        <f aca="false">G3+3</f>
        <v>12</v>
      </c>
      <c r="I3" s="167" t="n">
        <f aca="false">H3+3</f>
        <v>15</v>
      </c>
      <c r="J3" s="167" t="n">
        <f aca="false">I3+3</f>
        <v>18</v>
      </c>
      <c r="K3" s="167" t="n">
        <f aca="false">J3+3</f>
        <v>21</v>
      </c>
      <c r="L3" s="169" t="n">
        <f aca="false">K3+3</f>
        <v>24</v>
      </c>
      <c r="M3" s="167" t="n">
        <f aca="false">L3+3</f>
        <v>27</v>
      </c>
      <c r="N3" s="167" t="n">
        <f aca="false">M3+3</f>
        <v>30</v>
      </c>
      <c r="O3" s="167" t="n">
        <f aca="false">N3+3</f>
        <v>33</v>
      </c>
      <c r="P3" s="167" t="n">
        <f aca="false">O3+3</f>
        <v>36</v>
      </c>
      <c r="Q3" s="167" t="n">
        <f aca="false">P3+3</f>
        <v>39</v>
      </c>
      <c r="R3" s="167" t="n">
        <f aca="false">Q3+3</f>
        <v>42</v>
      </c>
      <c r="S3" s="168" t="n">
        <f aca="false">R3+3</f>
        <v>45</v>
      </c>
    </row>
    <row r="4" customFormat="false" ht="30" hidden="false" customHeight="true" outlineLevel="0" collapsed="false">
      <c r="A4" s="165"/>
      <c r="B4" s="170"/>
      <c r="C4" s="170"/>
      <c r="D4" s="171" t="str">
        <f aca="false">TEXT(shifts!$B$3+D3,"ddd dd")</f>
        <v>Thu 31</v>
      </c>
      <c r="E4" s="172" t="str">
        <f aca="false">TEXT(shifts!$B$3+E3,"ddd dd")</f>
        <v>Sun 03</v>
      </c>
      <c r="F4" s="171" t="str">
        <f aca="false">TEXT(shifts!$B$3+F3,"ddd dd")</f>
        <v>Wed 06</v>
      </c>
      <c r="G4" s="171" t="str">
        <f aca="false">TEXT(shifts!$B$3+G3,"ddd dd")</f>
        <v>Sat 09</v>
      </c>
      <c r="H4" s="171" t="str">
        <f aca="false">TEXT(shifts!$B$3+H3,"ddd dd")</f>
        <v>Tue 12</v>
      </c>
      <c r="I4" s="171" t="str">
        <f aca="false">TEXT(shifts!$B$3+I3,"ddd dd")</f>
        <v>Fri 15</v>
      </c>
      <c r="J4" s="171" t="str">
        <f aca="false">TEXT(shifts!$B$3+J3,"ddd dd")</f>
        <v>Mon 18</v>
      </c>
      <c r="K4" s="171" t="str">
        <f aca="false">TEXT(shifts!$B$3+K3,"ddd dd")</f>
        <v>Thu 21</v>
      </c>
      <c r="L4" s="173" t="str">
        <f aca="false">TEXT(shifts!$B$3+L3,"ddd dd")</f>
        <v>Sun 24</v>
      </c>
      <c r="M4" s="171" t="str">
        <f aca="false">TEXT(shifts!$B$3+M3,"ddd dd")</f>
        <v>Wed 27</v>
      </c>
      <c r="N4" s="171" t="str">
        <f aca="false">TEXT(shifts!$B$3+N3,"ddd dd")</f>
        <v>Sat 30</v>
      </c>
      <c r="O4" s="171" t="str">
        <f aca="false">TEXT(shifts!$B$3+O3,"ddd dd")</f>
        <v>Tue 03</v>
      </c>
      <c r="P4" s="171" t="str">
        <f aca="false">TEXT(shifts!$B$3+P3,"ddd dd")</f>
        <v>Fri 06</v>
      </c>
      <c r="Q4" s="171" t="str">
        <f aca="false">TEXT(shifts!$B$3+Q3,"ddd dd")</f>
        <v>Mon 09</v>
      </c>
      <c r="R4" s="171" t="str">
        <f aca="false">TEXT(shifts!$B$3+R3,"ddd dd")</f>
        <v>Thu 12</v>
      </c>
      <c r="S4" s="172" t="str">
        <f aca="false">TEXT(shifts!$B$3+S3,"ddd dd")</f>
        <v>Sun 15</v>
      </c>
    </row>
    <row r="5" s="164" customFormat="true" ht="20.1" hidden="false" customHeight="true" outlineLevel="0" collapsed="false">
      <c r="A5" s="174"/>
      <c r="B5" s="175"/>
      <c r="C5" s="175"/>
      <c r="D5" s="176" t="str">
        <f aca="false">shifts!E4</f>
        <v>A26</v>
      </c>
      <c r="E5" s="177" t="str">
        <f aca="false">shifts!E13</f>
        <v>B26</v>
      </c>
      <c r="F5" s="176" t="str">
        <f aca="false">shifts!E22</f>
        <v>C26</v>
      </c>
      <c r="G5" s="176" t="str">
        <f aca="false">shifts!E31</f>
        <v>D26</v>
      </c>
      <c r="H5" s="176" t="str">
        <f aca="false">shifts!E41</f>
        <v>A27</v>
      </c>
      <c r="I5" s="176" t="str">
        <f aca="false">shifts!E50</f>
        <v>B27</v>
      </c>
      <c r="J5" s="176" t="str">
        <f aca="false">shifts!E59</f>
        <v>C27</v>
      </c>
      <c r="K5" s="176" t="str">
        <f aca="false">shifts!E68</f>
        <v>D27</v>
      </c>
      <c r="L5" s="178" t="str">
        <f aca="false">shifts!E78</f>
        <v>A28</v>
      </c>
      <c r="M5" s="176" t="str">
        <f aca="false">shifts!E87</f>
        <v>B28</v>
      </c>
      <c r="N5" s="176" t="str">
        <f aca="false">shifts!E96</f>
        <v>C28</v>
      </c>
      <c r="O5" s="176" t="str">
        <f aca="false">shifts!E105</f>
        <v>D28</v>
      </c>
      <c r="P5" s="176" t="str">
        <f aca="false">shifts!E115</f>
        <v>A29</v>
      </c>
      <c r="Q5" s="176" t="str">
        <f aca="false">shifts!E124</f>
        <v>B29</v>
      </c>
      <c r="R5" s="176" t="str">
        <f aca="false">shifts!E133</f>
        <v>C29</v>
      </c>
      <c r="S5" s="177" t="str">
        <f aca="false">shifts!E142</f>
        <v>D29</v>
      </c>
    </row>
    <row r="6" customFormat="false" ht="20.1" hidden="false" customHeight="true" outlineLevel="0" collapsed="false">
      <c r="A6" s="179" t="n">
        <v>1</v>
      </c>
      <c r="B6" s="180" t="s">
        <v>126</v>
      </c>
      <c r="C6" s="181" t="n">
        <f aca="false">SUM(D6:S6)</f>
        <v>0</v>
      </c>
      <c r="D6" s="182"/>
      <c r="E6" s="183"/>
      <c r="F6" s="184"/>
      <c r="G6" s="184"/>
      <c r="H6" s="184"/>
      <c r="I6" s="184"/>
      <c r="J6" s="184"/>
      <c r="K6" s="184"/>
      <c r="L6" s="184"/>
      <c r="M6" s="184"/>
      <c r="N6" s="185"/>
      <c r="O6" s="186"/>
      <c r="P6" s="184"/>
      <c r="Q6" s="184"/>
      <c r="R6" s="184"/>
      <c r="S6" s="185"/>
    </row>
    <row r="7" customFormat="false" ht="20.1" hidden="false" customHeight="true" outlineLevel="0" collapsed="false">
      <c r="A7" s="187" t="n">
        <v>2</v>
      </c>
      <c r="B7" s="188" t="s">
        <v>127</v>
      </c>
      <c r="C7" s="181" t="n">
        <f aca="false">SUM(D7:S7)</f>
        <v>0</v>
      </c>
      <c r="D7" s="189"/>
      <c r="E7" s="190"/>
      <c r="F7" s="191"/>
      <c r="G7" s="191"/>
      <c r="H7" s="191"/>
      <c r="I7" s="191"/>
      <c r="J7" s="191"/>
      <c r="K7" s="191"/>
      <c r="L7" s="191"/>
      <c r="M7" s="191"/>
      <c r="N7" s="192"/>
      <c r="O7" s="193"/>
      <c r="P7" s="191"/>
      <c r="Q7" s="191"/>
      <c r="R7" s="191"/>
      <c r="S7" s="192"/>
    </row>
    <row r="8" customFormat="false" ht="20.1" hidden="false" customHeight="true" outlineLevel="0" collapsed="false">
      <c r="A8" s="187" t="n">
        <v>3</v>
      </c>
      <c r="B8" s="188" t="s">
        <v>128</v>
      </c>
      <c r="C8" s="181" t="n">
        <f aca="false">SUM(D8:S8)</f>
        <v>0</v>
      </c>
      <c r="D8" s="189"/>
      <c r="E8" s="190"/>
      <c r="F8" s="191"/>
      <c r="G8" s="191"/>
      <c r="H8" s="191"/>
      <c r="I8" s="191"/>
      <c r="J8" s="191"/>
      <c r="K8" s="191"/>
      <c r="L8" s="191"/>
      <c r="M8" s="191"/>
      <c r="N8" s="192"/>
      <c r="O8" s="193"/>
      <c r="P8" s="191"/>
      <c r="Q8" s="191"/>
      <c r="R8" s="191"/>
      <c r="S8" s="192"/>
    </row>
    <row r="9" customFormat="false" ht="20.1" hidden="false" customHeight="true" outlineLevel="0" collapsed="false">
      <c r="A9" s="187" t="n">
        <v>4</v>
      </c>
      <c r="B9" s="188" t="s">
        <v>129</v>
      </c>
      <c r="C9" s="181" t="n">
        <f aca="false">SUM(D9:S9)</f>
        <v>0</v>
      </c>
      <c r="D9" s="189"/>
      <c r="E9" s="190"/>
      <c r="F9" s="191"/>
      <c r="G9" s="191"/>
      <c r="H9" s="191"/>
      <c r="I9" s="191"/>
      <c r="J9" s="191"/>
      <c r="K9" s="191"/>
      <c r="L9" s="191"/>
      <c r="M9" s="191"/>
      <c r="N9" s="192"/>
      <c r="O9" s="193"/>
      <c r="P9" s="191"/>
      <c r="Q9" s="191"/>
      <c r="R9" s="191"/>
      <c r="S9" s="192"/>
    </row>
    <row r="10" customFormat="false" ht="20.1" hidden="false" customHeight="true" outlineLevel="0" collapsed="false">
      <c r="A10" s="187" t="n">
        <v>5</v>
      </c>
      <c r="B10" s="188" t="s">
        <v>130</v>
      </c>
      <c r="C10" s="181" t="n">
        <f aca="false">SUM(D10:S10)</f>
        <v>0</v>
      </c>
      <c r="D10" s="189"/>
      <c r="E10" s="190"/>
      <c r="F10" s="191"/>
      <c r="G10" s="191"/>
      <c r="H10" s="191"/>
      <c r="I10" s="191"/>
      <c r="J10" s="191"/>
      <c r="K10" s="191"/>
      <c r="L10" s="191"/>
      <c r="M10" s="191"/>
      <c r="N10" s="192"/>
      <c r="O10" s="193"/>
      <c r="P10" s="191"/>
      <c r="Q10" s="191"/>
      <c r="R10" s="191"/>
      <c r="S10" s="192"/>
    </row>
    <row r="11" customFormat="false" ht="20.1" hidden="false" customHeight="true" outlineLevel="0" collapsed="false">
      <c r="A11" s="187" t="n">
        <v>6</v>
      </c>
      <c r="B11" s="188" t="s">
        <v>131</v>
      </c>
      <c r="C11" s="181" t="n">
        <f aca="false">SUM(D11:S11)</f>
        <v>0</v>
      </c>
      <c r="D11" s="189"/>
      <c r="E11" s="190"/>
      <c r="F11" s="191"/>
      <c r="G11" s="191"/>
      <c r="H11" s="191"/>
      <c r="I11" s="191"/>
      <c r="J11" s="191"/>
      <c r="K11" s="191"/>
      <c r="L11" s="191"/>
      <c r="M11" s="191"/>
      <c r="N11" s="192"/>
      <c r="O11" s="193"/>
      <c r="P11" s="191"/>
      <c r="Q11" s="191"/>
      <c r="R11" s="191"/>
      <c r="S11" s="192"/>
    </row>
    <row r="12" customFormat="false" ht="20.1" hidden="false" customHeight="true" outlineLevel="0" collapsed="false">
      <c r="A12" s="187" t="n">
        <v>7</v>
      </c>
      <c r="B12" s="188" t="s">
        <v>132</v>
      </c>
      <c r="C12" s="181" t="n">
        <f aca="false">SUM(D12:S12)</f>
        <v>0</v>
      </c>
      <c r="D12" s="189"/>
      <c r="E12" s="190"/>
      <c r="F12" s="191"/>
      <c r="G12" s="191"/>
      <c r="H12" s="191"/>
      <c r="I12" s="191"/>
      <c r="J12" s="191"/>
      <c r="K12" s="191"/>
      <c r="L12" s="191"/>
      <c r="M12" s="191"/>
      <c r="N12" s="192"/>
      <c r="O12" s="193"/>
      <c r="P12" s="191"/>
      <c r="Q12" s="191"/>
      <c r="R12" s="191"/>
      <c r="S12" s="192"/>
    </row>
    <row r="13" customFormat="false" ht="20.1" hidden="false" customHeight="true" outlineLevel="0" collapsed="false">
      <c r="A13" s="187" t="n">
        <v>8</v>
      </c>
      <c r="B13" s="188" t="s">
        <v>133</v>
      </c>
      <c r="C13" s="181" t="n">
        <f aca="false">SUM(D13:S13)</f>
        <v>0</v>
      </c>
      <c r="D13" s="189"/>
      <c r="E13" s="190"/>
      <c r="F13" s="191"/>
      <c r="G13" s="191"/>
      <c r="H13" s="191"/>
      <c r="I13" s="191"/>
      <c r="J13" s="191"/>
      <c r="K13" s="191"/>
      <c r="L13" s="191"/>
      <c r="M13" s="191"/>
      <c r="N13" s="192"/>
      <c r="O13" s="193"/>
      <c r="P13" s="191"/>
      <c r="Q13" s="191"/>
      <c r="R13" s="191"/>
      <c r="S13" s="192"/>
    </row>
    <row r="14" customFormat="false" ht="20.1" hidden="false" customHeight="true" outlineLevel="0" collapsed="false">
      <c r="A14" s="194" t="n">
        <v>9</v>
      </c>
      <c r="B14" s="188" t="s">
        <v>134</v>
      </c>
      <c r="C14" s="181" t="n">
        <f aca="false">SUM(D14:S14)</f>
        <v>0</v>
      </c>
      <c r="D14" s="189"/>
      <c r="E14" s="190"/>
      <c r="F14" s="191"/>
      <c r="G14" s="191"/>
      <c r="H14" s="191"/>
      <c r="I14" s="191"/>
      <c r="J14" s="191"/>
      <c r="K14" s="191"/>
      <c r="L14" s="191"/>
      <c r="M14" s="191"/>
      <c r="N14" s="192"/>
      <c r="O14" s="193"/>
      <c r="P14" s="191"/>
      <c r="Q14" s="191"/>
      <c r="R14" s="191"/>
      <c r="S14" s="192"/>
    </row>
    <row r="15" customFormat="false" ht="20.1" hidden="false" customHeight="true" outlineLevel="0" collapsed="false">
      <c r="A15" s="194" t="n">
        <v>10</v>
      </c>
      <c r="B15" s="188" t="s">
        <v>135</v>
      </c>
      <c r="C15" s="181" t="n">
        <f aca="false">SUM(D15:S15)</f>
        <v>0</v>
      </c>
      <c r="D15" s="189"/>
      <c r="E15" s="190"/>
      <c r="F15" s="191"/>
      <c r="G15" s="191"/>
      <c r="H15" s="191"/>
      <c r="I15" s="191"/>
      <c r="J15" s="191"/>
      <c r="K15" s="191"/>
      <c r="L15" s="191"/>
      <c r="M15" s="191"/>
      <c r="N15" s="192"/>
      <c r="O15" s="193"/>
      <c r="P15" s="191"/>
      <c r="Q15" s="191"/>
      <c r="R15" s="191"/>
      <c r="S15" s="192"/>
    </row>
    <row r="16" customFormat="false" ht="20.1" hidden="false" customHeight="true" outlineLevel="0" collapsed="false">
      <c r="A16" s="195" t="n">
        <v>11</v>
      </c>
      <c r="B16" s="196" t="s">
        <v>136</v>
      </c>
      <c r="C16" s="197" t="n">
        <f aca="false">SUM(D16:S16)</f>
        <v>0</v>
      </c>
      <c r="D16" s="198"/>
      <c r="E16" s="199"/>
      <c r="F16" s="200"/>
      <c r="G16" s="200"/>
      <c r="H16" s="200"/>
      <c r="I16" s="200"/>
      <c r="J16" s="200"/>
      <c r="K16" s="200"/>
      <c r="L16" s="200"/>
      <c r="M16" s="200"/>
      <c r="N16" s="201"/>
      <c r="O16" s="202"/>
      <c r="P16" s="200"/>
      <c r="Q16" s="200"/>
      <c r="R16" s="200"/>
      <c r="S16" s="201"/>
    </row>
    <row r="17" customFormat="false" ht="20.1" hidden="false" customHeight="true" outlineLevel="0" collapsed="false">
      <c r="A17" s="203" t="n">
        <v>12</v>
      </c>
      <c r="B17" s="204" t="s">
        <v>137</v>
      </c>
      <c r="C17" s="197" t="n">
        <f aca="false">SUM(D17:S17)</f>
        <v>0</v>
      </c>
      <c r="D17" s="205"/>
      <c r="E17" s="206"/>
      <c r="F17" s="207"/>
      <c r="G17" s="207"/>
      <c r="H17" s="207"/>
      <c r="I17" s="207"/>
      <c r="J17" s="207"/>
      <c r="K17" s="207"/>
      <c r="L17" s="207"/>
      <c r="M17" s="207"/>
      <c r="N17" s="208"/>
      <c r="O17" s="209"/>
      <c r="P17" s="207"/>
      <c r="Q17" s="207"/>
      <c r="R17" s="207"/>
      <c r="S17" s="208"/>
    </row>
    <row r="18" customFormat="false" ht="20.1" hidden="false" customHeight="true" outlineLevel="0" collapsed="false">
      <c r="A18" s="165"/>
      <c r="B18" s="210"/>
      <c r="C18" s="176" t="n">
        <f aca="false">SUM(D18:S18)</f>
        <v>0</v>
      </c>
      <c r="D18" s="211" t="n">
        <f aca="false">SUM(D6:D17)</f>
        <v>0</v>
      </c>
      <c r="E18" s="212" t="n">
        <f aca="false">SUM(E6:E17)</f>
        <v>0</v>
      </c>
      <c r="F18" s="211" t="n">
        <f aca="false">SUM(F6:F17)</f>
        <v>0</v>
      </c>
      <c r="G18" s="211" t="n">
        <f aca="false">SUM(G6:G17)</f>
        <v>0</v>
      </c>
      <c r="H18" s="211" t="n">
        <f aca="false">SUM(H6:H17)</f>
        <v>0</v>
      </c>
      <c r="I18" s="211" t="n">
        <f aca="false">SUM(I6:I17)</f>
        <v>0</v>
      </c>
      <c r="J18" s="211" t="n">
        <f aca="false">SUM(J6:J17)</f>
        <v>0</v>
      </c>
      <c r="K18" s="211" t="n">
        <f aca="false">SUM(K6:K17)</f>
        <v>0</v>
      </c>
      <c r="L18" s="213" t="n">
        <f aca="false">SUM(L6:L17)</f>
        <v>0</v>
      </c>
      <c r="M18" s="211" t="n">
        <f aca="false">SUM(M6:M17)</f>
        <v>0</v>
      </c>
      <c r="N18" s="211" t="n">
        <f aca="false">SUM(N6:N17)</f>
        <v>0</v>
      </c>
      <c r="O18" s="211" t="n">
        <f aca="false">SUM(O6:O17)</f>
        <v>0</v>
      </c>
      <c r="P18" s="211" t="n">
        <f aca="false">SUM(P6:P17)</f>
        <v>0</v>
      </c>
      <c r="Q18" s="211" t="n">
        <f aca="false">SUM(Q6:Q17)</f>
        <v>0</v>
      </c>
      <c r="R18" s="211" t="n">
        <f aca="false">SUM(R6:R17)</f>
        <v>0</v>
      </c>
      <c r="S18" s="212" t="n">
        <f aca="false">SUM(S6:S17)</f>
        <v>0</v>
      </c>
    </row>
    <row r="19" customFormat="false" ht="20.1" hidden="false" customHeight="true" outlineLevel="0" collapsed="false"/>
  </sheetData>
  <mergeCells count="2">
    <mergeCell ref="E2:N2"/>
    <mergeCell ref="O2:S2"/>
  </mergeCells>
  <conditionalFormatting sqref="D6:S1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17:06Z</dcterms:created>
  <dc:creator>Mike Capell</dc:creator>
  <dc:description/>
  <dc:language>en-US</dc:language>
  <cp:lastModifiedBy>Thomas Kirn</cp:lastModifiedBy>
  <cp:lastPrinted>2022-01-31T15:10:08Z</cp:lastPrinted>
  <dcterms:modified xsi:type="dcterms:W3CDTF">2024-10-11T12:45:25Z</dcterms:modified>
  <cp:revision>0</cp:revision>
  <dc:subject/>
  <dc:title/>
</cp:coreProperties>
</file>